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sheetId="3" state="visible" r:id="rId4"/>
    <sheet name="1.4" sheetId="4" state="visible" r:id="rId5"/>
  </sheets>
  <definedNames>
    <definedName function="false" hidden="false" localSheetId="2" name="_xlnm.Print_Area" vbProcedure="false">'1.3'!$A$2:$S$98</definedName>
    <definedName function="false" hidden="false" localSheetId="3" name="_xlnm.Print_Area" vbProcedure="false">'1.4'!$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34">
  <si>
    <t xml:space="preserve">1               Översiktlig statistik</t>
  </si>
  <si>
    <t xml:space="preserve">                 Survey statistics</t>
  </si>
  <si>
    <r>
      <rPr>
        <b val="true"/>
        <sz val="10"/>
        <rFont val="Arial"/>
        <family val="2"/>
      </rPr>
      <t xml:space="preserve">Tabell 1.1     Totalt bokförda utbetalda belopp i studiestöd,</t>
    </r>
    <r>
      <rPr>
        <b val="true"/>
        <vertAlign val="superscript"/>
        <sz val="10"/>
        <rFont val="Arial"/>
        <family val="2"/>
      </rPr>
      <t xml:space="preserve">1 </t>
    </r>
    <r>
      <rPr>
        <b val="true"/>
        <sz val="10"/>
        <rFont val="Arial"/>
        <family val="2"/>
      </rPr>
      <t xml:space="preserve">fördelat på studiestödsform 
                      per kalenderår, mnkr</t>
    </r>
  </si>
  <si>
    <t xml:space="preserve">                      Total expenditure on student aid, by type of aid on calendar year, SEK million</t>
  </si>
  <si>
    <t xml:space="preserve">Studiestödsform</t>
  </si>
  <si>
    <t xml:space="preserve">Bidrag</t>
  </si>
  <si>
    <t xml:space="preserve">Studielån</t>
  </si>
  <si>
    <t xml:space="preserve">Totalt</t>
  </si>
  <si>
    <t xml:space="preserve">Studiehjälp</t>
  </si>
  <si>
    <t xml:space="preserve">.</t>
  </si>
  <si>
    <t xml:space="preserve">Studiemedel</t>
  </si>
  <si>
    <r>
      <rPr>
        <sz val="8.5"/>
        <rFont val="Arial"/>
        <family val="2"/>
      </rPr>
      <t xml:space="preserve">Rg-bidrag</t>
    </r>
    <r>
      <rPr>
        <vertAlign val="superscript"/>
        <sz val="8.5"/>
        <rFont val="Arial"/>
        <family val="2"/>
      </rPr>
      <t xml:space="preserve">3</t>
    </r>
  </si>
  <si>
    <t xml:space="preserve">1   Avser bidrag och lån till studerande. Utöver detta betalar CSN statlig ålderspensionsavgift för studerande med 
      studiemedel och rekryteringsbidrag. Under 2008 betalades 1850,1 miljoner kronor i statlig ålderspensionsavgift.
2   Bidrag till döva och hörselskadade elever vid riksgymnasierna i Örebro samt bidrag till rörelsehindrade elever 
      i särskilt Rh-anpassad gymnasieutbildning. </t>
  </si>
  <si>
    <r>
      <rPr>
        <b val="true"/>
        <sz val="10"/>
        <rFont val="Arial"/>
        <family val="2"/>
      </rPr>
      <t xml:space="preserve">Tabell 1.2     Antal studerande i gymnasial utbildning som fått studiestöd, 
                      fördelat på skolform och studiestödsform, 2008/09</t>
    </r>
    <r>
      <rPr>
        <b val="true"/>
        <vertAlign val="superscript"/>
        <sz val="10"/>
        <rFont val="Arial"/>
        <family val="2"/>
      </rPr>
      <t xml:space="preserve">1</t>
    </r>
  </si>
  <si>
    <t xml:space="preserve">                      Number of students in upper secondary education receiving aid,
                      by type of school and type of aid, 2008/09</t>
  </si>
  <si>
    <t xml:space="preserve">Skolform
</t>
  </si>
  <si>
    <r>
      <rPr>
        <sz val="8.5"/>
        <rFont val="Arial"/>
        <family val="2"/>
      </rPr>
      <t xml:space="preserve">Studiehjälp</t>
    </r>
    <r>
      <rPr>
        <vertAlign val="superscript"/>
        <sz val="8.5"/>
        <rFont val="Arial"/>
        <family val="2"/>
      </rPr>
      <t xml:space="preserve">2
</t>
    </r>
  </si>
  <si>
    <r>
      <rPr>
        <sz val="8.5"/>
        <rFont val="Arial"/>
        <family val="2"/>
      </rPr>
      <t xml:space="preserve">Studiemedel</t>
    </r>
    <r>
      <rPr>
        <vertAlign val="superscript"/>
        <sz val="8.5"/>
        <rFont val="Arial"/>
        <family val="2"/>
      </rPr>
      <t xml:space="preserve">3
</t>
    </r>
  </si>
  <si>
    <t xml:space="preserve">RG-bidrag
</t>
  </si>
  <si>
    <t xml:space="preserve">Totalt
</t>
  </si>
  <si>
    <t xml:space="preserve">Gymnasieskola m.m.</t>
  </si>
  <si>
    <t xml:space="preserve">Studerande under 20 år</t>
  </si>
  <si>
    <t xml:space="preserve">Kvinnor</t>
  </si>
  <si>
    <t xml:space="preserve">Män</t>
  </si>
  <si>
    <t xml:space="preserve">Studerande 20 år och äldre</t>
  </si>
  <si>
    <t xml:space="preserve">Folkhögskola</t>
  </si>
  <si>
    <t xml:space="preserve">Kommunal och statlig vuxenutbildning</t>
  </si>
  <si>
    <t xml:space="preserve">Samtliga skolformer</t>
  </si>
  <si>
    <t xml:space="preserve">1  Antal studerande som fått studiestöd under någon del av läsåret. Siffrorna är bruttoräknade och 
    avrundade.
2  Avser kommunal och fristående gymnasium samt kompletterande utbildning, grundskola, högskola, 
    utlandsstudier och de som saknar registrering av skolform.    
3  Endast studerande i Sverige, inklusive vissa gymnasieutbildningar med annan huvudman än kommun 
    eller landsting samt basåret vid högskolor och universitet. </t>
  </si>
  <si>
    <t xml:space="preserve">Tabell 1.3       Antal registrerade studerande i högskoleutbildning och antal studiemedelstagare,                                   Utkom den 15 april 2010
                        fördelat på studieinriktning, kön, ålder och studiemedel, 2008/09</t>
  </si>
  <si>
    <t xml:space="preserve">                           Number of registered students in higher education and number of students receiving student aid, 
                           by specialisation, sex, age and student aid, 2008/09</t>
  </si>
  <si>
    <t xml:space="preserve">Studieinriktning</t>
  </si>
  <si>
    <t xml:space="preserve">Antal      </t>
  </si>
  <si>
    <t xml:space="preserve">Ålder </t>
  </si>
  <si>
    <t xml:space="preserve">Fakultet/område
Yrkesutbildningsprogram</t>
  </si>
  <si>
    <t xml:space="preserve">Antal
</t>
  </si>
  <si>
    <t xml:space="preserve">%
</t>
  </si>
  <si>
    <t xml:space="preserve"> - 21 
</t>
  </si>
  <si>
    <t xml:space="preserve">22 - 24 
</t>
  </si>
  <si>
    <t xml:space="preserve">25 - 34 
</t>
  </si>
  <si>
    <r>
      <rPr>
        <sz val="8.5"/>
        <rFont val="Arial"/>
        <family val="2"/>
      </rPr>
      <t xml:space="preserve">35 - </t>
    </r>
    <r>
      <rPr>
        <sz val="8.5"/>
        <color rgb="FFFFFFFF"/>
        <rFont val="Arial"/>
        <family val="2"/>
      </rPr>
      <t xml:space="preserve">00</t>
    </r>
    <r>
      <rPr>
        <sz val="8.5"/>
        <rFont val="Arial"/>
        <family val="2"/>
      </rPr>
      <t xml:space="preserve"> 
</t>
    </r>
  </si>
  <si>
    <t xml:space="preserve">Bidrag
Antal</t>
  </si>
  <si>
    <t xml:space="preserve">% av antal
studenter</t>
  </si>
  <si>
    <t xml:space="preserve">Lån
Antal</t>
  </si>
  <si>
    <t xml:space="preserve">HELA RIKET (inkl. basår)</t>
  </si>
  <si>
    <t xml:space="preserve">HELA RIKET (exkl. basår)</t>
  </si>
  <si>
    <t xml:space="preserve">PROGRAM MOT YRKESEXAMEN</t>
  </si>
  <si>
    <t xml:space="preserve">  Humaniora och teologi</t>
  </si>
  <si>
    <t xml:space="preserve">   Teologie kandidatexamen</t>
  </si>
  <si>
    <t xml:space="preserve">  Juridik och samhällsvetenskap</t>
  </si>
  <si>
    <t xml:space="preserve">   Civilekonomexamen</t>
  </si>
  <si>
    <t xml:space="preserve">   Juris kandidatexamen</t>
  </si>
  <si>
    <t xml:space="preserve">   Psykologexamen</t>
  </si>
  <si>
    <t xml:space="preserve">   Socionomexamen</t>
  </si>
  <si>
    <t xml:space="preserve">  Undervisning</t>
  </si>
  <si>
    <t xml:space="preserve">   Folkhögskollärarexamen</t>
  </si>
  <si>
    <t xml:space="preserve">-</t>
  </si>
  <si>
    <t xml:space="preserve">   Lärarexamen</t>
  </si>
  <si>
    <t xml:space="preserve">   Speciallärarexamen</t>
  </si>
  <si>
    <t xml:space="preserve">   Specialpedagogexamen</t>
  </si>
  <si>
    <t xml:space="preserve">   Studie- och yrkesvägledarexamen</t>
  </si>
  <si>
    <t xml:space="preserve">  Naturvetenskap</t>
  </si>
  <si>
    <t xml:space="preserve">   Apotekarexamen</t>
  </si>
  <si>
    <t xml:space="preserve">   Receptarieexamen</t>
  </si>
  <si>
    <t xml:space="preserve">  Teknik</t>
  </si>
  <si>
    <t xml:space="preserve">   Arkitektexamen</t>
  </si>
  <si>
    <t xml:space="preserve">   Brandingenjörsexamen</t>
  </si>
  <si>
    <t xml:space="preserve">   Civilingenjörsexamen</t>
  </si>
  <si>
    <t xml:space="preserve">   Högskoleingenjörsexamen</t>
  </si>
  <si>
    <t xml:space="preserve">   Sjöingenjörs- och maskinteknikerexamen</t>
  </si>
  <si>
    <t xml:space="preserve">   Sjökaptens- och styrmansexamen</t>
  </si>
  <si>
    <t xml:space="preserve">  Lant- och skogsbruk</t>
  </si>
  <si>
    <t xml:space="preserve">   Agronomexamen</t>
  </si>
  <si>
    <t xml:space="preserve">   Djursjukvårdarexamen</t>
  </si>
  <si>
    <t xml:space="preserve">   Hippologexamen</t>
  </si>
  <si>
    <t xml:space="preserve">   Hortonomexamen</t>
  </si>
  <si>
    <t xml:space="preserve">   Jägmästarexamen</t>
  </si>
  <si>
    <t xml:space="preserve">Tabell 1.3       forts….</t>
  </si>
  <si>
    <t xml:space="preserve">   Landskapsarkitektexamen</t>
  </si>
  <si>
    <t xml:space="preserve">   Landskapsingenjörsexamen</t>
  </si>
  <si>
    <t xml:space="preserve">   Lantmästarexamen</t>
  </si>
  <si>
    <t xml:space="preserve">   Skogsmästarexamen</t>
  </si>
  <si>
    <t xml:space="preserve">   Skogsteknikerexamen</t>
  </si>
  <si>
    <t xml:space="preserve">   Trädgårdsingenjörsexamen</t>
  </si>
  <si>
    <t xml:space="preserve"> Medicin och odontologi</t>
  </si>
  <si>
    <t xml:space="preserve">   Läkarexamen</t>
  </si>
  <si>
    <t xml:space="preserve">   Optikerexamen</t>
  </si>
  <si>
    <t xml:space="preserve">   Psykoterapeutexamen</t>
  </si>
  <si>
    <t xml:space="preserve">   Tandläkarexamen</t>
  </si>
  <si>
    <t xml:space="preserve">   Veterinärexamen</t>
  </si>
  <si>
    <t xml:space="preserve">  Vård och omsorg</t>
  </si>
  <si>
    <t xml:space="preserve">   Arbetsterapeutexamen</t>
  </si>
  <si>
    <t xml:space="preserve">   Audionomexamen</t>
  </si>
  <si>
    <t xml:space="preserve">   Barnmorskeexamen</t>
  </si>
  <si>
    <t xml:space="preserve">   Biomedicinsk analytikerexamen</t>
  </si>
  <si>
    <t xml:space="preserve">   Dietistexamen</t>
  </si>
  <si>
    <t xml:space="preserve">   Logopedexamen</t>
  </si>
  <si>
    <t xml:space="preserve">   Ortopedingenjörsexamen</t>
  </si>
  <si>
    <t xml:space="preserve">   Röntgensjuksköterskeexamen</t>
  </si>
  <si>
    <t xml:space="preserve">   Sjukgymnastexamen</t>
  </si>
  <si>
    <t xml:space="preserve">   Sjukhusfysikerexamen</t>
  </si>
  <si>
    <t xml:space="preserve">   Sjuksköterskeexamen</t>
  </si>
  <si>
    <t xml:space="preserve">   Social omsorgsexamen</t>
  </si>
  <si>
    <t xml:space="preserve">   Specialistsjuksköterskeexamen</t>
  </si>
  <si>
    <t xml:space="preserve">   Tandhygienistexamen</t>
  </si>
  <si>
    <t xml:space="preserve">   Tandteknikerexamen</t>
  </si>
  <si>
    <t xml:space="preserve">  Konstnärligt område</t>
  </si>
  <si>
    <t xml:space="preserve">   Konstnärlig högskoleexamen dans</t>
  </si>
  <si>
    <t xml:space="preserve">   Konstnärlig högskoleexamen konst och design</t>
  </si>
  <si>
    <t xml:space="preserve">   Konstnärlig högskoleexamen musik</t>
  </si>
  <si>
    <t xml:space="preserve">   Konstnärlig högskoleexamen scen och medier</t>
  </si>
  <si>
    <t xml:space="preserve">   Organistexamen</t>
  </si>
  <si>
    <t xml:space="preserve">  Övrigt område</t>
  </si>
  <si>
    <t xml:space="preserve">   Officersexamen</t>
  </si>
  <si>
    <t xml:space="preserve">   Yrkeshögskoleexamen</t>
  </si>
  <si>
    <t xml:space="preserve">KURSER/ÖVRIGA PROGRAM</t>
  </si>
  <si>
    <t xml:space="preserve">  Medicin och odontologi</t>
  </si>
  <si>
    <t xml:space="preserve">FORSKARE</t>
  </si>
  <si>
    <t xml:space="preserve">  Humanistisk - samhällsvetenskapligt</t>
  </si>
  <si>
    <t xml:space="preserve">  Medicinskt</t>
  </si>
  <si>
    <t xml:space="preserve">  Naturvetenskapligt</t>
  </si>
  <si>
    <t xml:space="preserve">  Tekniskt</t>
  </si>
  <si>
    <t xml:space="preserve">  SLU</t>
  </si>
  <si>
    <t xml:space="preserve">BASÅR Tekniskt/Naturvetenskapligt</t>
  </si>
  <si>
    <r>
      <rPr>
        <b val="true"/>
        <sz val="8"/>
        <rFont val="Arial"/>
        <family val="2"/>
      </rPr>
      <t xml:space="preserve">Tabellförklaring
</t>
    </r>
    <r>
      <rPr>
        <sz val="8"/>
        <rFont val="Arial"/>
        <family val="2"/>
      </rPr>
      <t xml:space="preserve">Tabellen publiceras vid en senare tidpunkt än övriga tabeller i det statistiska meddelandet Beviljning av studiestöd 2008/09, som utkom den 11 november 2009.
Detta med anledning av att tabellen bygger på uppgifter från SCB:s högskoleregister vilka inte är tillgängliga förrän årsskiftet efter det läsår som redovisningen
gäller. Tabellen är ett resultat av en sambearbetning mellan SCB och CSN. 
Samtliga övernivåer är nettoräknade. Om en person finns på ”Forskare” så finns den inte på grundutbildning. Om en person finns på ”Studier mot yrkesexamen” 
så finns den inte på ”Kurser/övriga program". Däremot kan en person finnas på flera fakultetsrader och en annan på flera yrkesexamina. 
Antalet studiemedelstagare i CSN:s register överstiger antalet studerande med studiemedel i SCB:s register. Enligt CSN:s register har 239 406 studerande
i grundläggande högskoleutbildning inklusive basår samt forskarutbildning fått studiemedel. Skillnaden beror på flera faktorer.
–  Studiemedelstagare som går om en kurs finns inte med i SCB:s register.
–  Studiemedelstagare i sommarkurser hänförs huvudsakligen till en hösttermin i CSN:s register medan de är registrerade på vårterminen i SCB:s register.
–  I CSN:s data kan en person vara medräknad under två av kategorierna basår, grundläggande högskoleutbildning och forskare.
Ålder är räknad utifrån ålder 2008 oavsett om registreringen gäller höstterminen 2008 eller vårterminen 2009.
Studerande som bedriver studier på mindre än halvfart finns ej med i redovisningen fr.o.m. läsåret 2002/03.
Teknik och naturvetenskap är fr.o.m. läsåret 1997/98 särredovisat på dels området teknik, dels området naturvetenskap.
Tabellen har sekretessgranskats, vilket innebär att enskilda celler med antal mindre än 3 har ersatts med " och att summeringar har justerats.</t>
    </r>
  </si>
  <si>
    <r>
      <rPr>
        <b val="true"/>
        <sz val="10"/>
        <rFont val="Arial"/>
        <family val="2"/>
      </rPr>
      <t xml:space="preserve">Tabell 1.4       Antal registrerade studerande i högskoleutbildning                   Utkom den 15 april 2010
                       och antal studiemedelstagare, fördelat på 
                       studieinriktning och kön, 2008/09</t>
    </r>
    <r>
      <rPr>
        <b val="true"/>
        <vertAlign val="superscript"/>
        <sz val="10"/>
        <rFont val="Arial"/>
        <family val="2"/>
      </rPr>
      <t xml:space="preserve">1</t>
    </r>
  </si>
  <si>
    <t xml:space="preserve">                       Number of registered students in higher education and number of students 
                       receiving student aid, by specialisation and sex, 2008/09</t>
  </si>
  <si>
    <t xml:space="preserve">Fakultet/område
Yrkesutbildningsprogram
</t>
  </si>
  <si>
    <t xml:space="preserve">Registre-
rade
</t>
  </si>
  <si>
    <t xml:space="preserve">Studie-
medels-
tagare</t>
  </si>
  <si>
    <t xml:space="preserve">Andel
</t>
  </si>
  <si>
    <t xml:space="preserve">Tabell 1.4       forts….</t>
  </si>
  <si>
    <r>
      <rPr>
        <sz val="8"/>
        <rFont val="Arial"/>
        <family val="2"/>
      </rPr>
      <t xml:space="preserve">1   Tabellen har sekretessgranskats, vilket innebär att enskilda celler med antal mindre än 3 har ersatts med " och att summeringar
     har justerats.
</t>
    </r>
    <r>
      <rPr>
        <b val="true"/>
        <sz val="8"/>
        <rFont val="Arial"/>
        <family val="2"/>
      </rPr>
      <t xml:space="preserve">För tabellförklaringar i övrigt, se tabell 1.3</t>
    </r>
  </si>
  <si>
    <t xml:space="preserve"> </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
    <numFmt numFmtId="169" formatCode="0.00"/>
    <numFmt numFmtId="170" formatCode="#,##0.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2"/>
      <name val="Arial"/>
      <family val="2"/>
    </font>
    <font>
      <sz val="12"/>
      <name val="Arial"/>
      <family val="2"/>
    </font>
    <font>
      <b val="true"/>
      <sz val="10"/>
      <name val="Arial"/>
      <family val="2"/>
    </font>
    <font>
      <b val="true"/>
      <vertAlign val="superscript"/>
      <sz val="10"/>
      <name val="Arial"/>
      <family val="2"/>
    </font>
    <font>
      <sz val="10"/>
      <name val="Arial"/>
      <family val="2"/>
    </font>
    <font>
      <sz val="8.5"/>
      <name val="Arial"/>
      <family val="2"/>
    </font>
    <font>
      <b val="true"/>
      <sz val="8.5"/>
      <name val="Arial"/>
      <family val="2"/>
    </font>
    <font>
      <vertAlign val="superscript"/>
      <sz val="8.5"/>
      <name val="Arial"/>
      <family val="2"/>
    </font>
    <font>
      <sz val="10"/>
      <color rgb="FFFF0000"/>
      <name val="Arial"/>
      <family val="2"/>
    </font>
    <font>
      <b val="true"/>
      <i val="true"/>
      <sz val="8.5"/>
      <name val="Arial"/>
      <family val="2"/>
    </font>
    <font>
      <b val="true"/>
      <sz val="11.5"/>
      <name val="Arial"/>
      <family val="2"/>
    </font>
    <font>
      <sz val="8.5"/>
      <color rgb="FFFFFFFF"/>
      <name val="Arial"/>
      <family val="2"/>
    </font>
    <font>
      <b val="true"/>
      <sz val="8"/>
      <name val="Arial"/>
      <family val="2"/>
    </font>
    <font>
      <sz val="8"/>
      <name val="Arial"/>
      <family val="2"/>
    </font>
    <font>
      <b val="true"/>
      <sz val="1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7" fillId="0" borderId="10"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1"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2</xdr:row>
      <xdr:rowOff>38160</xdr:rowOff>
    </xdr:from>
    <xdr:to>
      <xdr:col>1</xdr:col>
      <xdr:colOff>452880</xdr:colOff>
      <xdr:row>12</xdr:row>
      <xdr:rowOff>266760</xdr:rowOff>
    </xdr:to>
    <xdr:pic>
      <xdr:nvPicPr>
        <xdr:cNvPr id="0" name="Picture 5" descr=""/>
        <xdr:cNvPicPr/>
      </xdr:nvPicPr>
      <xdr:blipFill>
        <a:blip r:embed="rId1"/>
        <a:stretch/>
      </xdr:blipFill>
      <xdr:spPr>
        <a:xfrm>
          <a:off x="50040" y="2476440"/>
          <a:ext cx="14493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2</xdr:row>
      <xdr:rowOff>38160</xdr:rowOff>
    </xdr:from>
    <xdr:to>
      <xdr:col>1</xdr:col>
      <xdr:colOff>720</xdr:colOff>
      <xdr:row>32</xdr:row>
      <xdr:rowOff>276120</xdr:rowOff>
    </xdr:to>
    <xdr:pic>
      <xdr:nvPicPr>
        <xdr:cNvPr id="1" name="Picture 4" descr=""/>
        <xdr:cNvPicPr/>
      </xdr:nvPicPr>
      <xdr:blipFill>
        <a:blip r:embed="rId1"/>
        <a:stretch/>
      </xdr:blipFill>
      <xdr:spPr>
        <a:xfrm>
          <a:off x="29520" y="5610240"/>
          <a:ext cx="14806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96</xdr:row>
      <xdr:rowOff>28800</xdr:rowOff>
    </xdr:from>
    <xdr:to>
      <xdr:col>0</xdr:col>
      <xdr:colOff>1510200</xdr:colOff>
      <xdr:row>96</xdr:row>
      <xdr:rowOff>266760</xdr:rowOff>
    </xdr:to>
    <xdr:pic>
      <xdr:nvPicPr>
        <xdr:cNvPr id="2" name="Picture 5" descr=""/>
        <xdr:cNvPicPr/>
      </xdr:nvPicPr>
      <xdr:blipFill>
        <a:blip r:embed="rId1"/>
        <a:stretch/>
      </xdr:blipFill>
      <xdr:spPr>
        <a:xfrm>
          <a:off x="29880" y="16402320"/>
          <a:ext cx="148032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92</xdr:row>
      <xdr:rowOff>37800</xdr:rowOff>
    </xdr:from>
    <xdr:to>
      <xdr:col>0</xdr:col>
      <xdr:colOff>1510560</xdr:colOff>
      <xdr:row>92</xdr:row>
      <xdr:rowOff>276120</xdr:rowOff>
    </xdr:to>
    <xdr:pic>
      <xdr:nvPicPr>
        <xdr:cNvPr id="3" name="Picture 2" descr=""/>
        <xdr:cNvPicPr/>
      </xdr:nvPicPr>
      <xdr:blipFill>
        <a:blip r:embed="rId1"/>
        <a:stretch/>
      </xdr:blipFill>
      <xdr:spPr>
        <a:xfrm>
          <a:off x="29520" y="16659000"/>
          <a:ext cx="148104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99"/>
    <col collapsed="false" customWidth="true" hidden="false" outlineLevel="0" max="3" min="3" style="0" width="7.85"/>
    <col collapsed="false" customWidth="true" hidden="false" outlineLevel="0" max="4" min="4" style="0" width="7.99"/>
    <col collapsed="false" customWidth="true" hidden="false" outlineLevel="0" max="5" min="5" style="0" width="1.13"/>
    <col collapsed="false" customWidth="true" hidden="false" outlineLevel="0" max="6" min="6" style="0" width="6.85"/>
    <col collapsed="false" customWidth="true" hidden="false" outlineLevel="0" max="7" min="7" style="0" width="7.7"/>
    <col collapsed="false" customWidth="true" hidden="false" outlineLevel="0" max="8" min="8" style="0" width="7.28"/>
    <col collapsed="false" customWidth="true" hidden="false" outlineLevel="0" max="9" min="9" style="0" width="1.13"/>
    <col collapsed="false" customWidth="true" hidden="false" outlineLevel="0" max="10" min="10" style="0" width="7.7"/>
    <col collapsed="false" customWidth="true" hidden="false" outlineLevel="0" max="11" min="11" style="0" width="7.42"/>
    <col collapsed="false" customWidth="true" hidden="false" outlineLevel="0" max="12" min="12" style="0" width="8.28"/>
    <col collapsed="false" customWidth="true" hidden="false" outlineLevel="0" max="13" min="13" style="0" width="4.28"/>
  </cols>
  <sheetData>
    <row r="1" customFormat="false" ht="15.75" hidden="false" customHeight="false" outlineLevel="0" collapsed="false">
      <c r="A1" s="1" t="s">
        <v>0</v>
      </c>
      <c r="B1" s="1"/>
      <c r="C1" s="1"/>
      <c r="D1" s="1"/>
      <c r="E1" s="1"/>
      <c r="F1" s="1"/>
      <c r="G1" s="1"/>
      <c r="H1" s="1"/>
      <c r="I1" s="1"/>
      <c r="J1" s="1"/>
      <c r="K1" s="1"/>
      <c r="L1" s="1"/>
    </row>
    <row r="2" customFormat="false" ht="20.25" hidden="false" customHeight="true" outlineLevel="0" collapsed="false">
      <c r="A2" s="2" t="s">
        <v>1</v>
      </c>
      <c r="B2" s="2"/>
      <c r="C2" s="2"/>
      <c r="D2" s="2"/>
      <c r="E2" s="3"/>
      <c r="F2" s="3"/>
      <c r="G2" s="3"/>
      <c r="H2" s="3"/>
      <c r="I2" s="3"/>
      <c r="J2" s="3"/>
      <c r="K2" s="3"/>
      <c r="L2" s="3"/>
    </row>
    <row r="3" customFormat="false" ht="12.75" hidden="false" customHeight="true" outlineLevel="0" collapsed="false"/>
    <row r="4" customFormat="false" ht="27" hidden="false" customHeight="true" outlineLevel="0" collapsed="false">
      <c r="A4" s="4" t="s">
        <v>2</v>
      </c>
      <c r="B4" s="4"/>
      <c r="C4" s="4"/>
      <c r="D4" s="4"/>
      <c r="E4" s="4"/>
      <c r="F4" s="4"/>
      <c r="G4" s="4"/>
      <c r="H4" s="4"/>
      <c r="I4" s="4"/>
      <c r="J4" s="4"/>
      <c r="K4" s="4"/>
      <c r="L4" s="4"/>
    </row>
    <row r="5" customFormat="false" ht="7.5" hidden="false" customHeight="true" outlineLevel="0" collapsed="false">
      <c r="A5" s="5"/>
      <c r="B5" s="5"/>
      <c r="C5" s="5"/>
      <c r="D5" s="5"/>
      <c r="E5" s="5"/>
      <c r="F5" s="5"/>
      <c r="G5" s="5"/>
      <c r="H5" s="5"/>
      <c r="I5" s="5"/>
      <c r="J5" s="5"/>
      <c r="K5" s="5"/>
      <c r="L5" s="5"/>
    </row>
    <row r="6" customFormat="false" ht="12.75" hidden="false" customHeight="true" outlineLevel="0" collapsed="false">
      <c r="A6" s="6" t="s">
        <v>3</v>
      </c>
      <c r="B6" s="6"/>
      <c r="C6" s="6"/>
      <c r="D6" s="6"/>
      <c r="E6" s="6"/>
      <c r="F6" s="6"/>
      <c r="G6" s="6"/>
      <c r="H6" s="6"/>
      <c r="I6" s="6"/>
      <c r="J6" s="6"/>
      <c r="K6" s="6"/>
      <c r="L6" s="6"/>
    </row>
    <row r="7" s="10" customFormat="true" ht="15" hidden="false" customHeight="true" outlineLevel="0" collapsed="false">
      <c r="A7" s="7" t="s">
        <v>4</v>
      </c>
      <c r="B7" s="8" t="n">
        <v>2005</v>
      </c>
      <c r="C7" s="8"/>
      <c r="D7" s="8"/>
      <c r="E7" s="7"/>
      <c r="F7" s="8" t="n">
        <v>2006</v>
      </c>
      <c r="G7" s="8"/>
      <c r="H7" s="8"/>
      <c r="I7" s="7"/>
      <c r="J7" s="8" t="n">
        <v>2007</v>
      </c>
      <c r="K7" s="8"/>
      <c r="L7" s="8"/>
      <c r="M7" s="9"/>
    </row>
    <row r="8" customFormat="false" ht="12.75" hidden="false" customHeight="false" outlineLevel="0" collapsed="false">
      <c r="A8" s="11"/>
      <c r="B8" s="12" t="s">
        <v>5</v>
      </c>
      <c r="C8" s="12" t="s">
        <v>6</v>
      </c>
      <c r="D8" s="12" t="s">
        <v>7</v>
      </c>
      <c r="E8" s="12"/>
      <c r="F8" s="12" t="s">
        <v>5</v>
      </c>
      <c r="G8" s="12" t="s">
        <v>6</v>
      </c>
      <c r="H8" s="12" t="s">
        <v>7</v>
      </c>
      <c r="I8" s="12"/>
      <c r="J8" s="12" t="s">
        <v>5</v>
      </c>
      <c r="K8" s="12" t="s">
        <v>6</v>
      </c>
      <c r="L8" s="12" t="s">
        <v>7</v>
      </c>
      <c r="M8" s="13"/>
    </row>
    <row r="9" customFormat="false" ht="18.75" hidden="false" customHeight="true" outlineLevel="0" collapsed="false">
      <c r="A9" s="14" t="s">
        <v>7</v>
      </c>
      <c r="B9" s="15" t="n">
        <f aca="false">SUM(B10:B12)</f>
        <v>11646.42091</v>
      </c>
      <c r="C9" s="16" t="n">
        <f aca="false">SUM(C11:C12)</f>
        <v>10515.2</v>
      </c>
      <c r="D9" s="15" t="n">
        <f aca="false">SUM(D10:D12)</f>
        <v>22161.62091</v>
      </c>
      <c r="E9" s="15"/>
      <c r="F9" s="15" t="n">
        <f aca="false">SUM(F10:F12)</f>
        <v>12232.5</v>
      </c>
      <c r="G9" s="16" t="n">
        <f aca="false">SUM(G11:G12)</f>
        <v>10396.1</v>
      </c>
      <c r="H9" s="15" t="n">
        <f aca="false">SUM(F9:G9)</f>
        <v>22628.6</v>
      </c>
      <c r="I9" s="15"/>
      <c r="J9" s="15" t="n">
        <f aca="false">SUM(J10:J12)</f>
        <v>12348.858364</v>
      </c>
      <c r="K9" s="16" t="n">
        <f aca="false">SUM(K11:K12)</f>
        <v>10395.609306</v>
      </c>
      <c r="L9" s="15" t="n">
        <f aca="false">SUM(J9:K9)</f>
        <v>22744.46767</v>
      </c>
      <c r="M9" s="13"/>
    </row>
    <row r="10" customFormat="false" ht="16.5" hidden="false" customHeight="true" outlineLevel="0" collapsed="false">
      <c r="A10" s="17" t="s">
        <v>8</v>
      </c>
      <c r="B10" s="18" t="n">
        <v>3663.506166</v>
      </c>
      <c r="C10" s="16" t="s">
        <v>9</v>
      </c>
      <c r="D10" s="18" t="n">
        <f aca="false">SUM(B10:C10)</f>
        <v>3663.506166</v>
      </c>
      <c r="E10" s="18"/>
      <c r="F10" s="18" t="n">
        <v>3912.1</v>
      </c>
      <c r="G10" s="16" t="s">
        <v>9</v>
      </c>
      <c r="H10" s="18" t="n">
        <f aca="false">SUM(F10:G10)</f>
        <v>3912.1</v>
      </c>
      <c r="I10" s="18"/>
      <c r="J10" s="18" t="n">
        <v>4014.951</v>
      </c>
      <c r="K10" s="16" t="s">
        <v>9</v>
      </c>
      <c r="L10" s="18" t="n">
        <f aca="false">SUM(J10:K10)</f>
        <v>4014.951</v>
      </c>
    </row>
    <row r="11" customFormat="false" ht="16.5" hidden="false" customHeight="true" outlineLevel="0" collapsed="false">
      <c r="A11" s="19" t="s">
        <v>10</v>
      </c>
      <c r="B11" s="20" t="n">
        <v>7943.5</v>
      </c>
      <c r="C11" s="21" t="n">
        <v>10515.2</v>
      </c>
      <c r="D11" s="20" t="n">
        <f aca="false">SUM(B11:C11)</f>
        <v>18458.7</v>
      </c>
      <c r="E11" s="20"/>
      <c r="F11" s="20" t="n">
        <v>8278.1</v>
      </c>
      <c r="G11" s="21" t="n">
        <v>10396.1</v>
      </c>
      <c r="H11" s="18" t="n">
        <f aca="false">SUM(F11:G11)</f>
        <v>18674.2</v>
      </c>
      <c r="I11" s="20"/>
      <c r="J11" s="20" t="n">
        <v>8289.224364</v>
      </c>
      <c r="K11" s="21" t="n">
        <v>10395.609306</v>
      </c>
      <c r="L11" s="18" t="n">
        <f aca="false">SUM(J11:K11)</f>
        <v>18684.83367</v>
      </c>
    </row>
    <row r="12" customFormat="false" ht="16.5" hidden="false" customHeight="true" outlineLevel="0" collapsed="false">
      <c r="A12" s="19" t="s">
        <v>11</v>
      </c>
      <c r="B12" s="22" t="n">
        <v>39.414744</v>
      </c>
      <c r="C12" s="23" t="s">
        <v>9</v>
      </c>
      <c r="D12" s="22" t="n">
        <f aca="false">SUM(B12:C12)</f>
        <v>39.414744</v>
      </c>
      <c r="E12" s="24"/>
      <c r="F12" s="22" t="n">
        <v>42.3</v>
      </c>
      <c r="G12" s="23" t="s">
        <v>9</v>
      </c>
      <c r="H12" s="24" t="n">
        <f aca="false">SUM(F12:G12)</f>
        <v>42.3</v>
      </c>
      <c r="I12" s="24"/>
      <c r="J12" s="22" t="n">
        <v>44.683</v>
      </c>
      <c r="K12" s="23" t="s">
        <v>9</v>
      </c>
      <c r="L12" s="24" t="n">
        <f aca="false">SUM(J12:K12)</f>
        <v>44.683</v>
      </c>
    </row>
    <row r="13" customFormat="false" ht="24" hidden="false" customHeight="true" outlineLevel="0" collapsed="false">
      <c r="A13" s="25"/>
      <c r="B13" s="26"/>
      <c r="C13" s="27"/>
      <c r="D13" s="18"/>
      <c r="E13" s="18"/>
      <c r="F13" s="18"/>
      <c r="G13" s="27"/>
      <c r="H13" s="18"/>
      <c r="I13" s="18"/>
      <c r="J13" s="18"/>
      <c r="K13" s="27"/>
      <c r="L13" s="18"/>
      <c r="M13" s="13"/>
    </row>
    <row r="14" s="29" customFormat="true" ht="50.25" hidden="false" customHeight="true" outlineLevel="0" collapsed="false">
      <c r="A14" s="28" t="s">
        <v>12</v>
      </c>
      <c r="B14" s="28"/>
      <c r="C14" s="28"/>
      <c r="D14" s="28"/>
      <c r="E14" s="28"/>
      <c r="F14" s="28"/>
      <c r="G14" s="28"/>
      <c r="H14" s="28"/>
      <c r="I14" s="28"/>
      <c r="J14" s="28"/>
      <c r="K14" s="28"/>
      <c r="L14" s="28"/>
    </row>
    <row r="15" s="29" customFormat="true" ht="15.75" hidden="false" customHeight="true" outlineLevel="0" collapsed="false">
      <c r="A15" s="30"/>
      <c r="B15" s="30"/>
      <c r="C15" s="30"/>
      <c r="D15" s="30"/>
      <c r="E15" s="30"/>
      <c r="F15" s="30"/>
      <c r="G15" s="30"/>
      <c r="H15" s="30"/>
      <c r="I15" s="30"/>
      <c r="J15" s="30"/>
      <c r="K15" s="30"/>
      <c r="L15" s="30"/>
    </row>
    <row r="16" s="29" customFormat="true" ht="16.5" hidden="false" customHeight="true" outlineLevel="0" collapsed="false">
      <c r="A16" s="30"/>
      <c r="B16" s="30"/>
      <c r="C16" s="30"/>
      <c r="D16" s="30"/>
      <c r="E16" s="30"/>
      <c r="F16" s="30"/>
      <c r="G16" s="30"/>
      <c r="H16" s="30"/>
      <c r="I16" s="30"/>
      <c r="J16" s="30"/>
      <c r="K16" s="30"/>
      <c r="L16" s="30"/>
    </row>
    <row r="18" customFormat="false" ht="12.75" hidden="false" customHeight="true" outlineLevel="0" collapsed="false">
      <c r="A18" s="31"/>
      <c r="B18" s="32"/>
      <c r="C18" s="32"/>
      <c r="D18" s="32"/>
      <c r="E18" s="32"/>
      <c r="F18" s="32"/>
      <c r="G18" s="13"/>
      <c r="H18" s="13"/>
      <c r="I18" s="13"/>
      <c r="J18" s="13"/>
    </row>
    <row r="19" customFormat="false" ht="14.25" hidden="false" customHeight="true" outlineLevel="0" collapsed="false">
      <c r="A19" s="4"/>
      <c r="B19" s="32"/>
      <c r="C19" s="32"/>
      <c r="D19" s="32"/>
      <c r="E19" s="32"/>
      <c r="F19" s="32"/>
      <c r="G19" s="13"/>
      <c r="H19" s="13"/>
      <c r="I19" s="13"/>
      <c r="J19" s="13"/>
    </row>
    <row r="20" customFormat="false" ht="11.25" hidden="false" customHeight="true" outlineLevel="0" collapsed="false">
      <c r="A20" s="28"/>
      <c r="B20" s="33"/>
      <c r="C20" s="13"/>
      <c r="D20" s="33"/>
      <c r="E20" s="13"/>
      <c r="F20" s="13"/>
      <c r="G20" s="33"/>
      <c r="H20" s="13"/>
      <c r="I20" s="13"/>
      <c r="J20" s="33"/>
    </row>
    <row r="21" customFormat="false" ht="20.25" hidden="false" customHeight="true" outlineLevel="0" collapsed="false">
      <c r="A21" s="17"/>
      <c r="B21" s="17"/>
      <c r="C21" s="13"/>
      <c r="D21" s="17"/>
      <c r="E21" s="13"/>
      <c r="F21" s="13"/>
      <c r="G21" s="17"/>
      <c r="H21" s="13"/>
      <c r="I21" s="13"/>
      <c r="J21" s="17"/>
    </row>
    <row r="22" customFormat="false" ht="12.75" hidden="false" customHeight="false" outlineLevel="0" collapsed="false">
      <c r="A22" s="34"/>
      <c r="B22" s="35"/>
      <c r="C22" s="13"/>
      <c r="D22" s="17"/>
      <c r="E22" s="13"/>
      <c r="F22" s="13"/>
      <c r="G22" s="17"/>
      <c r="H22" s="13"/>
      <c r="I22" s="13"/>
      <c r="J22" s="35"/>
    </row>
    <row r="23" customFormat="false" ht="12.75" hidden="false" customHeight="false" outlineLevel="0" collapsed="false">
      <c r="A23" s="34"/>
      <c r="B23" s="17"/>
      <c r="C23" s="13"/>
      <c r="D23" s="35"/>
      <c r="E23" s="13"/>
      <c r="F23" s="13"/>
      <c r="G23" s="17"/>
      <c r="H23" s="13"/>
      <c r="I23" s="13"/>
      <c r="J23" s="35"/>
    </row>
    <row r="24" customFormat="false" ht="15.75" hidden="false" customHeight="true" outlineLevel="0" collapsed="false">
      <c r="A24" s="17"/>
      <c r="B24" s="17"/>
      <c r="C24" s="13"/>
      <c r="D24" s="17"/>
      <c r="E24" s="13"/>
      <c r="F24" s="13"/>
      <c r="G24" s="17"/>
      <c r="H24" s="13"/>
      <c r="I24" s="13"/>
      <c r="J24" s="17"/>
    </row>
    <row r="25" customFormat="false" ht="12.75" hidden="false" customHeight="false" outlineLevel="0" collapsed="false">
      <c r="A25" s="34"/>
      <c r="B25" s="35"/>
      <c r="C25" s="13"/>
      <c r="D25" s="17"/>
      <c r="E25" s="13"/>
      <c r="F25" s="13"/>
      <c r="G25" s="17"/>
      <c r="H25" s="13"/>
      <c r="I25" s="13"/>
      <c r="J25" s="35"/>
    </row>
  </sheetData>
  <mergeCells count="7">
    <mergeCell ref="A1:L1"/>
    <mergeCell ref="A2:D2"/>
    <mergeCell ref="A4:L4"/>
    <mergeCell ref="A6:L6"/>
    <mergeCell ref="F7:H7"/>
    <mergeCell ref="J7:L7"/>
    <mergeCell ref="A14:L14"/>
  </mergeCells>
  <printOptions headings="false" gridLines="false" gridLinesSet="true" horizontalCentered="false" verticalCentered="false"/>
  <pageMargins left="0.7875" right="0.196527777777778" top="0.984027777777778" bottom="0.7875"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1.56"/>
    <col collapsed="false" customWidth="true" hidden="false" outlineLevel="0" max="3" min="3" style="0" width="10.28"/>
    <col collapsed="false" customWidth="true" hidden="false" outlineLevel="0" max="5" min="4" style="0" width="10.41"/>
    <col collapsed="false" customWidth="true" hidden="false" outlineLevel="0" max="6" min="6" style="0" width="10.28"/>
  </cols>
  <sheetData>
    <row r="1" customFormat="false" ht="27.75" hidden="false" customHeight="true" outlineLevel="0" collapsed="false">
      <c r="A1" s="4" t="s">
        <v>13</v>
      </c>
      <c r="B1" s="4"/>
      <c r="C1" s="4"/>
      <c r="D1" s="4"/>
      <c r="E1" s="4"/>
      <c r="F1" s="4"/>
      <c r="G1" s="4"/>
    </row>
    <row r="2" customFormat="false" ht="7.5" hidden="false" customHeight="true" outlineLevel="0" collapsed="false">
      <c r="A2" s="5"/>
      <c r="B2" s="5"/>
      <c r="C2" s="5"/>
      <c r="D2" s="5"/>
      <c r="E2" s="5"/>
      <c r="F2" s="5"/>
      <c r="G2" s="5"/>
    </row>
    <row r="3" customFormat="false" ht="24.75" hidden="false" customHeight="true" outlineLevel="0" collapsed="false">
      <c r="A3" s="6" t="s">
        <v>14</v>
      </c>
      <c r="B3" s="6"/>
      <c r="C3" s="6"/>
      <c r="D3" s="6"/>
      <c r="E3" s="6"/>
      <c r="F3" s="6"/>
      <c r="G3" s="6"/>
      <c r="I3" s="36"/>
    </row>
    <row r="4" customFormat="false" ht="27" hidden="false" customHeight="true" outlineLevel="0" collapsed="false">
      <c r="A4" s="37" t="s">
        <v>15</v>
      </c>
      <c r="B4" s="37"/>
      <c r="C4" s="38" t="s">
        <v>16</v>
      </c>
      <c r="D4" s="38" t="s">
        <v>17</v>
      </c>
      <c r="E4" s="38" t="s">
        <v>18</v>
      </c>
      <c r="F4" s="38" t="s">
        <v>19</v>
      </c>
      <c r="G4" s="13"/>
      <c r="J4" s="33"/>
    </row>
    <row r="5" customFormat="false" ht="18.75" hidden="false" customHeight="true" outlineLevel="0" collapsed="false">
      <c r="A5" s="39" t="s">
        <v>20</v>
      </c>
      <c r="B5" s="39"/>
      <c r="C5" s="40" t="n">
        <f aca="false">C6</f>
        <v>396900</v>
      </c>
      <c r="D5" s="40" t="n">
        <f aca="false">D6+D9</f>
        <v>9900</v>
      </c>
      <c r="E5" s="41" t="n">
        <f aca="false">SUM(E6,E9)</f>
        <v>400</v>
      </c>
      <c r="F5" s="40" t="n">
        <f aca="false">F6+F9</f>
        <v>407200</v>
      </c>
      <c r="G5" s="42"/>
      <c r="H5" s="42"/>
      <c r="J5" s="19"/>
    </row>
    <row r="6" customFormat="false" ht="12" hidden="false" customHeight="true" outlineLevel="0" collapsed="false">
      <c r="A6" s="43" t="s">
        <v>21</v>
      </c>
      <c r="B6" s="43"/>
      <c r="C6" s="44" t="n">
        <f aca="false">SUM(C7:C8)</f>
        <v>396900</v>
      </c>
      <c r="D6" s="44" t="n">
        <f aca="false">SUM(D7:D8)</f>
        <v>1000</v>
      </c>
      <c r="E6" s="45" t="n">
        <f aca="false">SUM(E7:E8)</f>
        <v>200</v>
      </c>
      <c r="F6" s="44" t="n">
        <f aca="false">SUM(C6:E6)</f>
        <v>398100</v>
      </c>
      <c r="J6" s="44"/>
    </row>
    <row r="7" customFormat="false" ht="12" hidden="false" customHeight="true" outlineLevel="0" collapsed="false">
      <c r="A7" s="43" t="s">
        <v>22</v>
      </c>
      <c r="B7" s="43"/>
      <c r="C7" s="44" t="n">
        <v>192500</v>
      </c>
      <c r="D7" s="46" t="n">
        <v>400</v>
      </c>
      <c r="E7" s="46" t="n">
        <v>100</v>
      </c>
      <c r="F7" s="44" t="n">
        <f aca="false">SUM(C7:E7)</f>
        <v>193000</v>
      </c>
      <c r="J7" s="44"/>
    </row>
    <row r="8" customFormat="false" ht="12" hidden="false" customHeight="true" outlineLevel="0" collapsed="false">
      <c r="A8" s="43" t="s">
        <v>23</v>
      </c>
      <c r="B8" s="43"/>
      <c r="C8" s="44" t="n">
        <v>204400</v>
      </c>
      <c r="D8" s="46" t="n">
        <v>600</v>
      </c>
      <c r="E8" s="46" t="n">
        <v>100</v>
      </c>
      <c r="F8" s="44" t="n">
        <f aca="false">SUM(C8:E8)</f>
        <v>205100</v>
      </c>
      <c r="J8" s="44"/>
    </row>
    <row r="9" customFormat="false" ht="12" hidden="false" customHeight="true" outlineLevel="0" collapsed="false">
      <c r="A9" s="43" t="s">
        <v>24</v>
      </c>
      <c r="B9" s="43"/>
      <c r="C9" s="47" t="s">
        <v>9</v>
      </c>
      <c r="D9" s="44" t="n">
        <f aca="false">SUM(D10:D11)</f>
        <v>8900</v>
      </c>
      <c r="E9" s="45" t="n">
        <f aca="false">SUM(E10:E11)</f>
        <v>200</v>
      </c>
      <c r="F9" s="44" t="n">
        <f aca="false">SUM(C9:E9)</f>
        <v>9100</v>
      </c>
      <c r="J9" s="46"/>
    </row>
    <row r="10" customFormat="false" ht="12" hidden="false" customHeight="true" outlineLevel="0" collapsed="false">
      <c r="A10" s="43" t="s">
        <v>22</v>
      </c>
      <c r="B10" s="43"/>
      <c r="C10" s="47" t="s">
        <v>9</v>
      </c>
      <c r="D10" s="44" t="n">
        <v>4300</v>
      </c>
      <c r="E10" s="45" t="n">
        <v>100</v>
      </c>
      <c r="F10" s="44" t="n">
        <f aca="false">SUM(C10:E10)</f>
        <v>4400</v>
      </c>
      <c r="J10" s="46"/>
    </row>
    <row r="11" customFormat="false" ht="12" hidden="false" customHeight="true" outlineLevel="0" collapsed="false">
      <c r="A11" s="43" t="s">
        <v>23</v>
      </c>
      <c r="B11" s="43"/>
      <c r="C11" s="47" t="s">
        <v>9</v>
      </c>
      <c r="D11" s="44" t="n">
        <v>4600</v>
      </c>
      <c r="E11" s="45" t="n">
        <v>100</v>
      </c>
      <c r="F11" s="44" t="n">
        <f aca="false">SUM(C11:E11)</f>
        <v>4700</v>
      </c>
      <c r="J11" s="46"/>
    </row>
    <row r="12" customFormat="false" ht="15" hidden="false" customHeight="true" outlineLevel="0" collapsed="false">
      <c r="A12" s="39" t="s">
        <v>25</v>
      </c>
      <c r="B12" s="39"/>
      <c r="C12" s="40" t="n">
        <f aca="false">C13</f>
        <v>3900</v>
      </c>
      <c r="D12" s="40" t="n">
        <f aca="false">D16</f>
        <v>14300</v>
      </c>
      <c r="E12" s="48" t="s">
        <v>9</v>
      </c>
      <c r="F12" s="40" t="n">
        <f aca="false">F13+F16</f>
        <v>18200</v>
      </c>
      <c r="G12" s="42"/>
      <c r="H12" s="42"/>
      <c r="J12" s="19"/>
    </row>
    <row r="13" customFormat="false" ht="12" hidden="false" customHeight="true" outlineLevel="0" collapsed="false">
      <c r="A13" s="43" t="s">
        <v>21</v>
      </c>
      <c r="B13" s="43"/>
      <c r="C13" s="44" t="n">
        <f aca="false">SUM(C14:C15)</f>
        <v>3900</v>
      </c>
      <c r="D13" s="47" t="s">
        <v>9</v>
      </c>
      <c r="E13" s="48" t="s">
        <v>9</v>
      </c>
      <c r="F13" s="44" t="n">
        <f aca="false">SUM(C13:E13)</f>
        <v>3900</v>
      </c>
      <c r="G13" s="42"/>
      <c r="J13" s="44"/>
    </row>
    <row r="14" customFormat="false" ht="12" hidden="false" customHeight="true" outlineLevel="0" collapsed="false">
      <c r="A14" s="43" t="s">
        <v>22</v>
      </c>
      <c r="B14" s="43"/>
      <c r="C14" s="44" t="n">
        <v>2500</v>
      </c>
      <c r="D14" s="47" t="s">
        <v>9</v>
      </c>
      <c r="E14" s="48" t="s">
        <v>9</v>
      </c>
      <c r="F14" s="44" t="n">
        <f aca="false">SUM(C14:E14)</f>
        <v>2500</v>
      </c>
      <c r="G14" s="42"/>
      <c r="J14" s="44"/>
    </row>
    <row r="15" customFormat="false" ht="12" hidden="false" customHeight="true" outlineLevel="0" collapsed="false">
      <c r="A15" s="43" t="s">
        <v>23</v>
      </c>
      <c r="B15" s="43"/>
      <c r="C15" s="44" t="n">
        <v>1400</v>
      </c>
      <c r="D15" s="47" t="s">
        <v>9</v>
      </c>
      <c r="E15" s="48" t="s">
        <v>9</v>
      </c>
      <c r="F15" s="44" t="n">
        <f aca="false">SUM(C15:E15)</f>
        <v>1400</v>
      </c>
      <c r="G15" s="42"/>
      <c r="J15" s="44"/>
    </row>
    <row r="16" customFormat="false" ht="12" hidden="false" customHeight="true" outlineLevel="0" collapsed="false">
      <c r="A16" s="43" t="s">
        <v>24</v>
      </c>
      <c r="B16" s="43"/>
      <c r="C16" s="47" t="s">
        <v>9</v>
      </c>
      <c r="D16" s="44" t="n">
        <f aca="false">D17+D18</f>
        <v>14300</v>
      </c>
      <c r="E16" s="48" t="s">
        <v>9</v>
      </c>
      <c r="F16" s="44" t="n">
        <f aca="false">SUM(C16:E16)</f>
        <v>14300</v>
      </c>
      <c r="G16" s="42"/>
      <c r="J16" s="46"/>
    </row>
    <row r="17" customFormat="false" ht="12" hidden="false" customHeight="true" outlineLevel="0" collapsed="false">
      <c r="A17" s="43" t="s">
        <v>22</v>
      </c>
      <c r="B17" s="43"/>
      <c r="C17" s="47" t="s">
        <v>9</v>
      </c>
      <c r="D17" s="44" t="n">
        <v>9200</v>
      </c>
      <c r="E17" s="48" t="s">
        <v>9</v>
      </c>
      <c r="F17" s="44" t="n">
        <f aca="false">SUM(C17:E17)</f>
        <v>9200</v>
      </c>
      <c r="G17" s="42"/>
      <c r="J17" s="46"/>
    </row>
    <row r="18" customFormat="false" ht="12" hidden="false" customHeight="true" outlineLevel="0" collapsed="false">
      <c r="A18" s="43" t="s">
        <v>23</v>
      </c>
      <c r="B18" s="43"/>
      <c r="C18" s="47" t="s">
        <v>9</v>
      </c>
      <c r="D18" s="44" t="n">
        <v>5100</v>
      </c>
      <c r="E18" s="48" t="s">
        <v>9</v>
      </c>
      <c r="F18" s="44" t="n">
        <f aca="false">SUM(C18:E18)</f>
        <v>5100</v>
      </c>
      <c r="G18" s="42"/>
      <c r="J18" s="46"/>
    </row>
    <row r="19" customFormat="false" ht="15" hidden="false" customHeight="true" outlineLevel="0" collapsed="false">
      <c r="A19" s="39" t="s">
        <v>26</v>
      </c>
      <c r="B19" s="39"/>
      <c r="C19" s="40" t="n">
        <f aca="false">C20</f>
        <v>4100</v>
      </c>
      <c r="D19" s="40" t="n">
        <f aca="false">D23</f>
        <v>66900</v>
      </c>
      <c r="E19" s="48" t="s">
        <v>9</v>
      </c>
      <c r="F19" s="40" t="n">
        <f aca="false">F20+F23</f>
        <v>71000</v>
      </c>
      <c r="G19" s="42"/>
      <c r="H19" s="42"/>
      <c r="J19" s="19"/>
    </row>
    <row r="20" customFormat="false" ht="12" hidden="false" customHeight="true" outlineLevel="0" collapsed="false">
      <c r="A20" s="43" t="s">
        <v>21</v>
      </c>
      <c r="B20" s="43"/>
      <c r="C20" s="44" t="n">
        <f aca="false">SUM(C21:C22)</f>
        <v>4100</v>
      </c>
      <c r="D20" s="47" t="s">
        <v>9</v>
      </c>
      <c r="E20" s="48" t="s">
        <v>9</v>
      </c>
      <c r="F20" s="44" t="n">
        <f aca="false">SUM(C20:E20)</f>
        <v>4100</v>
      </c>
      <c r="G20" s="42"/>
      <c r="J20" s="44"/>
    </row>
    <row r="21" customFormat="false" ht="12" hidden="false" customHeight="true" outlineLevel="0" collapsed="false">
      <c r="A21" s="43" t="s">
        <v>22</v>
      </c>
      <c r="B21" s="43"/>
      <c r="C21" s="44" t="n">
        <v>2300</v>
      </c>
      <c r="D21" s="47" t="s">
        <v>9</v>
      </c>
      <c r="E21" s="48" t="s">
        <v>9</v>
      </c>
      <c r="F21" s="44" t="n">
        <f aca="false">SUM(C21:E21)</f>
        <v>2300</v>
      </c>
      <c r="G21" s="42"/>
      <c r="J21" s="44"/>
    </row>
    <row r="22" customFormat="false" ht="12" hidden="false" customHeight="true" outlineLevel="0" collapsed="false">
      <c r="A22" s="43" t="s">
        <v>23</v>
      </c>
      <c r="B22" s="43"/>
      <c r="C22" s="44" t="n">
        <v>1800</v>
      </c>
      <c r="D22" s="47" t="s">
        <v>9</v>
      </c>
      <c r="E22" s="48" t="s">
        <v>9</v>
      </c>
      <c r="F22" s="44" t="n">
        <f aca="false">SUM(C22:E22)</f>
        <v>1800</v>
      </c>
      <c r="G22" s="42"/>
      <c r="J22" s="44"/>
    </row>
    <row r="23" customFormat="false" ht="12" hidden="false" customHeight="true" outlineLevel="0" collapsed="false">
      <c r="A23" s="43" t="s">
        <v>24</v>
      </c>
      <c r="B23" s="43"/>
      <c r="C23" s="47" t="s">
        <v>9</v>
      </c>
      <c r="D23" s="44" t="n">
        <f aca="false">SUM(D24:D25)</f>
        <v>66900</v>
      </c>
      <c r="E23" s="48" t="s">
        <v>9</v>
      </c>
      <c r="F23" s="44" t="n">
        <f aca="false">SUM(C23:E23)</f>
        <v>66900</v>
      </c>
      <c r="G23" s="42"/>
      <c r="J23" s="46"/>
    </row>
    <row r="24" customFormat="false" ht="12" hidden="false" customHeight="true" outlineLevel="0" collapsed="false">
      <c r="A24" s="43" t="s">
        <v>22</v>
      </c>
      <c r="B24" s="43"/>
      <c r="C24" s="47" t="s">
        <v>9</v>
      </c>
      <c r="D24" s="44" t="n">
        <v>45800</v>
      </c>
      <c r="E24" s="48" t="s">
        <v>9</v>
      </c>
      <c r="F24" s="44" t="n">
        <f aca="false">SUM(C24:E24)</f>
        <v>45800</v>
      </c>
      <c r="G24" s="42"/>
      <c r="J24" s="46"/>
    </row>
    <row r="25" customFormat="false" ht="12" hidden="false" customHeight="true" outlineLevel="0" collapsed="false">
      <c r="A25" s="43" t="s">
        <v>23</v>
      </c>
      <c r="B25" s="43"/>
      <c r="C25" s="47" t="s">
        <v>9</v>
      </c>
      <c r="D25" s="44" t="n">
        <v>21100</v>
      </c>
      <c r="E25" s="48" t="s">
        <v>9</v>
      </c>
      <c r="F25" s="44" t="n">
        <f aca="false">SUM(C25:E25)</f>
        <v>21100</v>
      </c>
      <c r="G25" s="42"/>
      <c r="J25" s="46"/>
    </row>
    <row r="26" customFormat="false" ht="15" hidden="false" customHeight="true" outlineLevel="0" collapsed="false">
      <c r="A26" s="39" t="s">
        <v>27</v>
      </c>
      <c r="B26" s="39"/>
      <c r="C26" s="49" t="n">
        <f aca="false">SUM(C27)</f>
        <v>404900</v>
      </c>
      <c r="D26" s="50" t="n">
        <f aca="false">D27+D30</f>
        <v>91100</v>
      </c>
      <c r="E26" s="41" t="n">
        <f aca="false">SUM(E27,E30)</f>
        <v>400</v>
      </c>
      <c r="F26" s="50" t="n">
        <f aca="false">SUM(C26:E26)</f>
        <v>496400</v>
      </c>
      <c r="G26" s="42"/>
      <c r="H26" s="42"/>
      <c r="I26" s="42"/>
      <c r="J26" s="42"/>
    </row>
    <row r="27" customFormat="false" ht="12" hidden="false" customHeight="true" outlineLevel="0" collapsed="false">
      <c r="A27" s="43" t="s">
        <v>21</v>
      </c>
      <c r="B27" s="43"/>
      <c r="C27" s="44" t="n">
        <f aca="false">SUM(C28+C29)</f>
        <v>404900</v>
      </c>
      <c r="D27" s="45" t="n">
        <f aca="false">D6</f>
        <v>1000</v>
      </c>
      <c r="E27" s="45" t="n">
        <f aca="false">E6</f>
        <v>200</v>
      </c>
      <c r="F27" s="44" t="n">
        <f aca="false">SUM(C27:E27)</f>
        <v>406100</v>
      </c>
      <c r="G27" s="42"/>
      <c r="H27" s="42"/>
      <c r="J27" s="44"/>
    </row>
    <row r="28" customFormat="false" ht="12" hidden="false" customHeight="true" outlineLevel="0" collapsed="false">
      <c r="A28" s="43" t="s">
        <v>22</v>
      </c>
      <c r="B28" s="43"/>
      <c r="C28" s="44" t="n">
        <f aca="false">C7+C14+C21</f>
        <v>197300</v>
      </c>
      <c r="D28" s="46" t="n">
        <f aca="false">D7</f>
        <v>400</v>
      </c>
      <c r="E28" s="45" t="n">
        <f aca="false">E7</f>
        <v>100</v>
      </c>
      <c r="F28" s="44" t="n">
        <f aca="false">SUM(C28:E28)</f>
        <v>197800</v>
      </c>
      <c r="G28" s="42"/>
      <c r="H28" s="42"/>
      <c r="J28" s="44"/>
    </row>
    <row r="29" customFormat="false" ht="12" hidden="false" customHeight="true" outlineLevel="0" collapsed="false">
      <c r="A29" s="43" t="s">
        <v>23</v>
      </c>
      <c r="B29" s="43"/>
      <c r="C29" s="44" t="n">
        <f aca="false">C8+C15+C22</f>
        <v>207600</v>
      </c>
      <c r="D29" s="46" t="n">
        <f aca="false">D8</f>
        <v>600</v>
      </c>
      <c r="E29" s="45" t="n">
        <f aca="false">E8</f>
        <v>100</v>
      </c>
      <c r="F29" s="44" t="n">
        <f aca="false">SUM(C29:E29)</f>
        <v>208300</v>
      </c>
      <c r="J29" s="44"/>
    </row>
    <row r="30" customFormat="false" ht="12" hidden="false" customHeight="true" outlineLevel="0" collapsed="false">
      <c r="A30" s="34" t="s">
        <v>24</v>
      </c>
      <c r="B30" s="34"/>
      <c r="C30" s="47" t="s">
        <v>9</v>
      </c>
      <c r="D30" s="44" t="n">
        <f aca="false">D9+D16+D23</f>
        <v>90100</v>
      </c>
      <c r="E30" s="45" t="n">
        <f aca="false">E9</f>
        <v>200</v>
      </c>
      <c r="F30" s="44" t="n">
        <f aca="false">SUM(C30:E30)</f>
        <v>90300</v>
      </c>
      <c r="J30" s="46"/>
    </row>
    <row r="31" customFormat="false" ht="12" hidden="false" customHeight="true" outlineLevel="0" collapsed="false">
      <c r="A31" s="34" t="s">
        <v>22</v>
      </c>
      <c r="B31" s="34"/>
      <c r="C31" s="51" t="s">
        <v>9</v>
      </c>
      <c r="D31" s="35" t="n">
        <f aca="false">D10+D17+D24</f>
        <v>59300</v>
      </c>
      <c r="E31" s="52" t="n">
        <f aca="false">E10</f>
        <v>100</v>
      </c>
      <c r="F31" s="35" t="n">
        <f aca="false">SUM(C31:E31)</f>
        <v>59400</v>
      </c>
      <c r="J31" s="46"/>
    </row>
    <row r="32" customFormat="false" ht="12" hidden="false" customHeight="true" outlineLevel="0" collapsed="false">
      <c r="A32" s="53" t="s">
        <v>23</v>
      </c>
      <c r="B32" s="53"/>
      <c r="C32" s="54" t="s">
        <v>9</v>
      </c>
      <c r="D32" s="55" t="n">
        <f aca="false">D11+D18+D25</f>
        <v>30800</v>
      </c>
      <c r="E32" s="56" t="n">
        <f aca="false">E11</f>
        <v>100</v>
      </c>
      <c r="F32" s="55" t="n">
        <f aca="false">SUM(C32:E32)</f>
        <v>30900</v>
      </c>
      <c r="J32" s="57"/>
    </row>
    <row r="33" customFormat="false" ht="24" hidden="false" customHeight="true" outlineLevel="0" collapsed="false">
      <c r="A33" s="58"/>
      <c r="B33" s="59"/>
      <c r="C33" s="52"/>
      <c r="D33" s="35"/>
      <c r="E33" s="35"/>
      <c r="F33" s="35"/>
      <c r="G33" s="35"/>
      <c r="H33" s="13"/>
      <c r="I33" s="42"/>
    </row>
    <row r="34" customFormat="false" ht="71.25" hidden="false" customHeight="true" outlineLevel="0" collapsed="false">
      <c r="A34" s="28" t="s">
        <v>28</v>
      </c>
      <c r="B34" s="28"/>
      <c r="C34" s="28"/>
      <c r="D34" s="28"/>
      <c r="E34" s="28"/>
      <c r="F34" s="28"/>
      <c r="G34" s="28"/>
      <c r="H34" s="28"/>
    </row>
    <row r="35" customFormat="false" ht="15.75" hidden="false" customHeight="true" outlineLevel="0" collapsed="false">
      <c r="A35" s="60"/>
      <c r="B35" s="60"/>
      <c r="C35" s="60"/>
      <c r="D35" s="60"/>
      <c r="E35" s="60"/>
      <c r="F35" s="60"/>
      <c r="G35" s="60"/>
      <c r="H35" s="60"/>
    </row>
    <row r="36" customFormat="false" ht="13.5" hidden="false" customHeight="true" outlineLevel="0" collapsed="false">
      <c r="F36" s="29"/>
      <c r="G36" s="29"/>
    </row>
    <row r="42" customFormat="false" ht="12.75" hidden="false" customHeight="false" outlineLevel="0" collapsed="false">
      <c r="G42" s="31"/>
      <c r="H42" s="32"/>
      <c r="I42" s="32"/>
      <c r="J42" s="32"/>
      <c r="K42" s="32"/>
      <c r="L42" s="32"/>
    </row>
  </sheetData>
  <mergeCells count="3">
    <mergeCell ref="A1:G1"/>
    <mergeCell ref="A3:G3"/>
    <mergeCell ref="A34:G34"/>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2.14"/>
    <col collapsed="false" customWidth="true" hidden="false" outlineLevel="0" max="3" min="3" style="0" width="7.99"/>
    <col collapsed="false" customWidth="true" hidden="false" outlineLevel="0" max="4" min="4" style="0" width="7.85"/>
    <col collapsed="false" customWidth="true" hidden="false" outlineLevel="0" max="5" min="5" style="0" width="4.99"/>
    <col collapsed="false" customWidth="true" hidden="false" outlineLevel="0" max="6" min="6" style="0" width="1.13"/>
    <col collapsed="false" customWidth="true" hidden="false" outlineLevel="0" max="7" min="7" style="0" width="7.28"/>
    <col collapsed="false" customWidth="true" hidden="false" outlineLevel="0" max="8" min="8" style="0" width="5.13"/>
    <col collapsed="false" customWidth="true" hidden="false" outlineLevel="0" max="9" min="9" style="0" width="6.99"/>
    <col collapsed="false" customWidth="true" hidden="false" outlineLevel="0" max="10" min="10" style="0" width="4.99"/>
    <col collapsed="false" customWidth="true" hidden="false" outlineLevel="0" max="11" min="11" style="0" width="7.7"/>
    <col collapsed="false" customWidth="true" hidden="false" outlineLevel="0" max="12" min="12" style="0" width="4.99"/>
    <col collapsed="false" customWidth="true" hidden="false" outlineLevel="0" max="13" min="13" style="0" width="7.28"/>
    <col collapsed="false" customWidth="true" hidden="false" outlineLevel="0" max="14" min="14" style="0" width="5.41"/>
    <col collapsed="false" customWidth="true" hidden="false" outlineLevel="0" max="15" min="15" style="0" width="1.13"/>
    <col collapsed="false" customWidth="true" hidden="false" outlineLevel="0" max="16" min="16" style="0" width="8.7"/>
    <col collapsed="false" customWidth="true" hidden="false" outlineLevel="0" max="17" min="17" style="0" width="9.41"/>
    <col collapsed="false" customWidth="true" hidden="false" outlineLevel="0" max="19" min="18" style="0" width="8.7"/>
  </cols>
  <sheetData>
    <row r="1" customFormat="false" ht="12.75" hidden="false" customHeight="false" outlineLevel="0" collapsed="false">
      <c r="A1" s="32"/>
      <c r="B1" s="32"/>
      <c r="C1" s="32"/>
      <c r="D1" s="32"/>
      <c r="E1" s="32"/>
      <c r="F1" s="32"/>
      <c r="G1" s="32"/>
      <c r="H1" s="32"/>
      <c r="I1" s="32"/>
      <c r="J1" s="32"/>
      <c r="K1" s="32"/>
      <c r="L1" s="32"/>
      <c r="M1" s="32"/>
      <c r="N1" s="32"/>
      <c r="O1" s="32"/>
      <c r="P1" s="32"/>
      <c r="Q1" s="32"/>
      <c r="R1" s="32"/>
    </row>
    <row r="2" customFormat="false" ht="30" hidden="false" customHeight="true" outlineLevel="0" collapsed="false">
      <c r="A2" s="61" t="s">
        <v>29</v>
      </c>
      <c r="B2" s="61"/>
      <c r="C2" s="61"/>
      <c r="D2" s="61"/>
      <c r="E2" s="61"/>
      <c r="F2" s="61"/>
      <c r="G2" s="61"/>
      <c r="H2" s="61"/>
      <c r="I2" s="61"/>
      <c r="J2" s="61"/>
      <c r="K2" s="61"/>
      <c r="L2" s="61"/>
      <c r="M2" s="61"/>
      <c r="N2" s="61"/>
      <c r="O2" s="61"/>
      <c r="P2" s="61"/>
      <c r="Q2" s="61"/>
      <c r="R2" s="61"/>
      <c r="S2" s="61"/>
    </row>
    <row r="3" customFormat="false" ht="33" hidden="false" customHeight="true" outlineLevel="0" collapsed="false">
      <c r="A3" s="6" t="s">
        <v>30</v>
      </c>
      <c r="B3" s="6"/>
      <c r="C3" s="6"/>
      <c r="D3" s="6"/>
      <c r="E3" s="6"/>
      <c r="F3" s="6"/>
      <c r="G3" s="6"/>
      <c r="H3" s="6"/>
      <c r="I3" s="6"/>
      <c r="J3" s="6"/>
      <c r="K3" s="6"/>
      <c r="L3" s="6"/>
      <c r="M3" s="6"/>
      <c r="N3" s="6"/>
      <c r="O3" s="6"/>
    </row>
    <row r="4" customFormat="false" ht="12.75" hidden="false" customHeight="true" outlineLevel="0" collapsed="false">
      <c r="A4" s="62" t="s">
        <v>31</v>
      </c>
      <c r="B4" s="62"/>
      <c r="C4" s="63" t="s">
        <v>32</v>
      </c>
      <c r="D4" s="25" t="s">
        <v>22</v>
      </c>
      <c r="E4" s="25"/>
      <c r="F4" s="62"/>
      <c r="G4" s="64" t="s">
        <v>33</v>
      </c>
      <c r="H4" s="64"/>
      <c r="I4" s="64"/>
      <c r="J4" s="64"/>
      <c r="K4" s="64"/>
      <c r="L4" s="64"/>
      <c r="M4" s="64"/>
      <c r="N4" s="64"/>
      <c r="O4" s="65"/>
      <c r="P4" s="64" t="s">
        <v>10</v>
      </c>
      <c r="Q4" s="64"/>
      <c r="R4" s="64"/>
      <c r="S4" s="64"/>
    </row>
    <row r="5" customFormat="false" ht="22.5" hidden="false" customHeight="false" outlineLevel="0" collapsed="false">
      <c r="A5" s="37" t="s">
        <v>34</v>
      </c>
      <c r="B5" s="37"/>
      <c r="C5" s="11"/>
      <c r="D5" s="38" t="s">
        <v>35</v>
      </c>
      <c r="E5" s="38" t="s">
        <v>36</v>
      </c>
      <c r="F5" s="38"/>
      <c r="G5" s="38" t="s">
        <v>37</v>
      </c>
      <c r="H5" s="38" t="s">
        <v>36</v>
      </c>
      <c r="I5" s="38" t="s">
        <v>38</v>
      </c>
      <c r="J5" s="38" t="s">
        <v>36</v>
      </c>
      <c r="K5" s="38" t="s">
        <v>39</v>
      </c>
      <c r="L5" s="38" t="s">
        <v>36</v>
      </c>
      <c r="M5" s="38" t="s">
        <v>40</v>
      </c>
      <c r="N5" s="38" t="s">
        <v>36</v>
      </c>
      <c r="O5" s="38"/>
      <c r="P5" s="38" t="s">
        <v>41</v>
      </c>
      <c r="Q5" s="38" t="s">
        <v>42</v>
      </c>
      <c r="R5" s="38" t="s">
        <v>43</v>
      </c>
      <c r="S5" s="38" t="s">
        <v>42</v>
      </c>
    </row>
    <row r="6" customFormat="false" ht="12.75" hidden="false" customHeight="false" outlineLevel="0" collapsed="false">
      <c r="A6" s="66" t="s">
        <v>44</v>
      </c>
      <c r="B6" s="40"/>
      <c r="C6" s="40" t="n">
        <f aca="false">348187+3320</f>
        <v>351507</v>
      </c>
      <c r="D6" s="40" t="n">
        <f aca="false">208721+1342</f>
        <v>210063</v>
      </c>
      <c r="E6" s="40" t="n">
        <f aca="false">D6/C6*100</f>
        <v>59.7606875538752</v>
      </c>
      <c r="F6" s="40"/>
      <c r="G6" s="40" t="n">
        <f aca="false">71468+2085</f>
        <v>73553</v>
      </c>
      <c r="H6" s="40" t="n">
        <f aca="false">G6/C6*100</f>
        <v>20.9250455894193</v>
      </c>
      <c r="I6" s="40" t="n">
        <f aca="false">91024+691</f>
        <v>91715</v>
      </c>
      <c r="J6" s="40" t="n">
        <f aca="false">I6/C6*100</f>
        <v>26.0919412700174</v>
      </c>
      <c r="K6" s="40" t="n">
        <f aca="false">117999+448</f>
        <v>118447</v>
      </c>
      <c r="L6" s="40" t="n">
        <f aca="false">K6/C6*100</f>
        <v>33.696910730085</v>
      </c>
      <c r="M6" s="40" t="n">
        <f aca="false">67696+96</f>
        <v>67792</v>
      </c>
      <c r="N6" s="40" t="n">
        <f aca="false">M6/C6*100</f>
        <v>19.2861024104783</v>
      </c>
      <c r="O6" s="40"/>
      <c r="P6" s="40" t="n">
        <f aca="false">233240+2691</f>
        <v>235931</v>
      </c>
      <c r="Q6" s="40" t="n">
        <f aca="false">P6/C6*100</f>
        <v>67.1198582105051</v>
      </c>
      <c r="R6" s="40" t="n">
        <f aca="false">169336+1399</f>
        <v>170735</v>
      </c>
      <c r="S6" s="40" t="n">
        <f aca="false">R6/C6*100</f>
        <v>48.5722901677634</v>
      </c>
      <c r="T6" s="40"/>
    </row>
    <row r="7" customFormat="false" ht="12.75" hidden="false" customHeight="false" outlineLevel="0" collapsed="false">
      <c r="A7" s="66" t="s">
        <v>45</v>
      </c>
      <c r="B7" s="40"/>
      <c r="C7" s="40" t="n">
        <v>348187</v>
      </c>
      <c r="D7" s="40" t="n">
        <f aca="false">208721</f>
        <v>208721</v>
      </c>
      <c r="E7" s="40" t="n">
        <f aca="false">D7/C7*100</f>
        <v>59.9450869791233</v>
      </c>
      <c r="F7" s="40"/>
      <c r="G7" s="40" t="n">
        <v>71468</v>
      </c>
      <c r="H7" s="40" t="n">
        <f aca="false">G7/C7*100</f>
        <v>20.5257519666156</v>
      </c>
      <c r="I7" s="40" t="n">
        <v>91024</v>
      </c>
      <c r="J7" s="40" t="n">
        <f aca="false">I7/C7*100</f>
        <v>26.1422741228133</v>
      </c>
      <c r="K7" s="40" t="n">
        <v>117999</v>
      </c>
      <c r="L7" s="40" t="n">
        <f aca="false">K7/C7*100</f>
        <v>33.8895478579039</v>
      </c>
      <c r="M7" s="40" t="n">
        <v>67696</v>
      </c>
      <c r="N7" s="40" t="n">
        <f aca="false">M7/C7*100</f>
        <v>19.4424260526671</v>
      </c>
      <c r="O7" s="40"/>
      <c r="P7" s="40" t="n">
        <v>233240</v>
      </c>
      <c r="Q7" s="40" t="n">
        <f aca="false">P7/C7*100</f>
        <v>66.9869926217808</v>
      </c>
      <c r="R7" s="40" t="n">
        <v>169336</v>
      </c>
      <c r="S7" s="40" t="n">
        <f aca="false">R7/C7*100</f>
        <v>48.6336365229029</v>
      </c>
      <c r="T7" s="40"/>
    </row>
    <row r="8" customFormat="false" ht="12.75" hidden="false" customHeight="false" outlineLevel="0" collapsed="false">
      <c r="A8" s="66" t="s">
        <v>46</v>
      </c>
      <c r="B8" s="40"/>
      <c r="C8" s="67" t="n">
        <v>144060</v>
      </c>
      <c r="D8" s="67" t="n">
        <v>91242</v>
      </c>
      <c r="E8" s="67" t="n">
        <f aca="false">D8/C8*100</f>
        <v>63.3361099541858</v>
      </c>
      <c r="F8" s="67"/>
      <c r="G8" s="67" t="n">
        <v>34188</v>
      </c>
      <c r="H8" s="67" t="n">
        <f aca="false">G8/C8*100</f>
        <v>23.731778425656</v>
      </c>
      <c r="I8" s="67" t="n">
        <v>43954</v>
      </c>
      <c r="J8" s="67" t="n">
        <f aca="false">I8/C8*100</f>
        <v>30.5108982368458</v>
      </c>
      <c r="K8" s="67" t="n">
        <v>45292</v>
      </c>
      <c r="L8" s="67" t="n">
        <f aca="false">K8/C8*100</f>
        <v>31.4396779119811</v>
      </c>
      <c r="M8" s="67" t="n">
        <v>20626</v>
      </c>
      <c r="N8" s="67" t="n">
        <f aca="false">M8/C8*100</f>
        <v>14.3176454255171</v>
      </c>
      <c r="O8" s="67"/>
      <c r="P8" s="67" t="n">
        <v>126521</v>
      </c>
      <c r="Q8" s="67" t="n">
        <f aca="false">P8/C8*100</f>
        <v>87.82521171734</v>
      </c>
      <c r="R8" s="67" t="n">
        <v>94428</v>
      </c>
      <c r="S8" s="67" t="n">
        <f aca="false">R8/C8*100</f>
        <v>65.5476884631404</v>
      </c>
      <c r="T8" s="40"/>
    </row>
    <row r="9" customFormat="false" ht="12.75" hidden="false" customHeight="false" outlineLevel="0" collapsed="false">
      <c r="A9" s="66" t="s">
        <v>47</v>
      </c>
      <c r="B9" s="40"/>
      <c r="C9" s="67" t="n">
        <v>344</v>
      </c>
      <c r="D9" s="67" t="n">
        <v>192</v>
      </c>
      <c r="E9" s="67" t="n">
        <f aca="false">D9/C9*100</f>
        <v>55.8139534883721</v>
      </c>
      <c r="F9" s="67"/>
      <c r="G9" s="67" t="n">
        <v>8</v>
      </c>
      <c r="H9" s="67" t="n">
        <f aca="false">G9/C9*100</f>
        <v>2.32558139534884</v>
      </c>
      <c r="I9" s="67" t="n">
        <v>82</v>
      </c>
      <c r="J9" s="67" t="n">
        <f aca="false">I9/C9*100</f>
        <v>23.8372093023256</v>
      </c>
      <c r="K9" s="67" t="n">
        <v>153</v>
      </c>
      <c r="L9" s="67" t="n">
        <f aca="false">K9/C9*100</f>
        <v>44.4767441860465</v>
      </c>
      <c r="M9" s="67" t="n">
        <v>101</v>
      </c>
      <c r="N9" s="67" t="n">
        <f aca="false">M9/C9*100</f>
        <v>29.3604651162791</v>
      </c>
      <c r="O9" s="67"/>
      <c r="P9" s="67" t="n">
        <v>245</v>
      </c>
      <c r="Q9" s="67" t="n">
        <f aca="false">P9/C9*100</f>
        <v>71.2209302325582</v>
      </c>
      <c r="R9" s="67" t="n">
        <v>195</v>
      </c>
      <c r="S9" s="67" t="n">
        <f aca="false">R9/C9*100</f>
        <v>56.6860465116279</v>
      </c>
      <c r="T9" s="39"/>
    </row>
    <row r="10" customFormat="false" ht="12.75" hidden="false" customHeight="false" outlineLevel="0" collapsed="false">
      <c r="A10" s="68" t="s">
        <v>48</v>
      </c>
      <c r="B10" s="40"/>
      <c r="C10" s="69" t="n">
        <v>344</v>
      </c>
      <c r="D10" s="69" t="n">
        <v>192</v>
      </c>
      <c r="E10" s="69" t="n">
        <f aca="false">D10/C10*100</f>
        <v>55.8139534883721</v>
      </c>
      <c r="F10" s="69"/>
      <c r="G10" s="69" t="n">
        <v>8</v>
      </c>
      <c r="H10" s="69" t="n">
        <f aca="false">G10/C10*100</f>
        <v>2.32558139534884</v>
      </c>
      <c r="I10" s="69" t="n">
        <v>82</v>
      </c>
      <c r="J10" s="69" t="n">
        <f aca="false">I10/C10*100</f>
        <v>23.8372093023256</v>
      </c>
      <c r="K10" s="69" t="n">
        <v>153</v>
      </c>
      <c r="L10" s="69" t="n">
        <f aca="false">K10/C10*100</f>
        <v>44.4767441860465</v>
      </c>
      <c r="M10" s="69" t="n">
        <v>101</v>
      </c>
      <c r="N10" s="69" t="n">
        <f aca="false">M10/C10*100</f>
        <v>29.3604651162791</v>
      </c>
      <c r="O10" s="69"/>
      <c r="P10" s="69" t="n">
        <v>245</v>
      </c>
      <c r="Q10" s="69" t="n">
        <f aca="false">P10/C10*100</f>
        <v>71.2209302325582</v>
      </c>
      <c r="R10" s="69" t="n">
        <v>195</v>
      </c>
      <c r="S10" s="69" t="n">
        <f aca="false">R10/C10*100</f>
        <v>56.6860465116279</v>
      </c>
      <c r="T10" s="19"/>
    </row>
    <row r="11" customFormat="false" ht="12.75" hidden="false" customHeight="false" outlineLevel="0" collapsed="false">
      <c r="A11" s="66" t="s">
        <v>49</v>
      </c>
      <c r="B11" s="40"/>
      <c r="C11" s="67" t="n">
        <v>23103</v>
      </c>
      <c r="D11" s="67" t="n">
        <v>16189</v>
      </c>
      <c r="E11" s="67" t="n">
        <f aca="false">D11/C11*100</f>
        <v>70.0731506730728</v>
      </c>
      <c r="F11" s="67"/>
      <c r="G11" s="67" t="n">
        <v>6195</v>
      </c>
      <c r="H11" s="67" t="n">
        <f aca="false">G11/C11*100</f>
        <v>26.8146993896897</v>
      </c>
      <c r="I11" s="67" t="n">
        <v>7250</v>
      </c>
      <c r="J11" s="67" t="n">
        <f aca="false">I11/C11*100</f>
        <v>31.3812059039952</v>
      </c>
      <c r="K11" s="67" t="n">
        <v>7270</v>
      </c>
      <c r="L11" s="67" t="n">
        <f aca="false">K11/C11*100</f>
        <v>31.4677747478682</v>
      </c>
      <c r="M11" s="67" t="n">
        <v>2388</v>
      </c>
      <c r="N11" s="67" t="n">
        <f aca="false">M11/C11*100</f>
        <v>10.336319958447</v>
      </c>
      <c r="O11" s="67"/>
      <c r="P11" s="67" t="n">
        <v>21416</v>
      </c>
      <c r="Q11" s="67" t="n">
        <f aca="false">P11/C11*100</f>
        <v>92.6979180193049</v>
      </c>
      <c r="R11" s="67" t="n">
        <v>16821</v>
      </c>
      <c r="S11" s="67" t="n">
        <f aca="false">R11/C11*100</f>
        <v>72.8087261394624</v>
      </c>
      <c r="T11" s="40"/>
    </row>
    <row r="12" customFormat="false" ht="12.75" hidden="false" customHeight="false" outlineLevel="0" collapsed="false">
      <c r="A12" s="68" t="s">
        <v>50</v>
      </c>
      <c r="B12" s="40"/>
      <c r="C12" s="69" t="n">
        <v>3672</v>
      </c>
      <c r="D12" s="69" t="n">
        <v>1827</v>
      </c>
      <c r="E12" s="69" t="n">
        <f aca="false">D12/C12*100</f>
        <v>49.7549019607843</v>
      </c>
      <c r="F12" s="69"/>
      <c r="G12" s="69" t="n">
        <v>2152</v>
      </c>
      <c r="H12" s="69" t="n">
        <f aca="false">G12/C12*100</f>
        <v>58.6056644880174</v>
      </c>
      <c r="I12" s="69" t="n">
        <v>1134</v>
      </c>
      <c r="J12" s="69" t="n">
        <f aca="false">I12/C12*100</f>
        <v>30.8823529411765</v>
      </c>
      <c r="K12" s="69" t="n">
        <v>345</v>
      </c>
      <c r="L12" s="69" t="n">
        <f aca="false">K12/C12*100</f>
        <v>9.39542483660131</v>
      </c>
      <c r="M12" s="69" t="n">
        <v>41</v>
      </c>
      <c r="N12" s="69" t="n">
        <f aca="false">M12/C12*100</f>
        <v>1.11655773420479</v>
      </c>
      <c r="O12" s="69"/>
      <c r="P12" s="69" t="n">
        <v>3431</v>
      </c>
      <c r="Q12" s="69" t="n">
        <f aca="false">P12/C12*100</f>
        <v>93.4368191721133</v>
      </c>
      <c r="R12" s="69" t="n">
        <v>2308</v>
      </c>
      <c r="S12" s="69" t="n">
        <f aca="false">R12/C12*100</f>
        <v>62.8540305010893</v>
      </c>
      <c r="T12" s="44"/>
    </row>
    <row r="13" customFormat="false" ht="12.75" hidden="false" customHeight="false" outlineLevel="0" collapsed="false">
      <c r="A13" s="68" t="s">
        <v>51</v>
      </c>
      <c r="B13" s="40"/>
      <c r="C13" s="69" t="n">
        <v>7040</v>
      </c>
      <c r="D13" s="69" t="n">
        <v>4258</v>
      </c>
      <c r="E13" s="69" t="n">
        <f aca="false">D13/C13*100</f>
        <v>60.4829545454546</v>
      </c>
      <c r="F13" s="69"/>
      <c r="G13" s="69" t="n">
        <v>1879</v>
      </c>
      <c r="H13" s="69" t="n">
        <f aca="false">G13/C13*100</f>
        <v>26.6903409090909</v>
      </c>
      <c r="I13" s="69" t="n">
        <v>2638</v>
      </c>
      <c r="J13" s="69" t="n">
        <f aca="false">I13/C13*100</f>
        <v>37.4715909090909</v>
      </c>
      <c r="K13" s="69" t="n">
        <v>2205</v>
      </c>
      <c r="L13" s="69" t="n">
        <f aca="false">K13/C13*100</f>
        <v>31.3210227272727</v>
      </c>
      <c r="M13" s="69" t="n">
        <v>318</v>
      </c>
      <c r="N13" s="69" t="n">
        <f aca="false">M13/C13*100</f>
        <v>4.51704545454546</v>
      </c>
      <c r="O13" s="69"/>
      <c r="P13" s="69" t="n">
        <v>6406</v>
      </c>
      <c r="Q13" s="69" t="n">
        <f aca="false">P13/C13*100</f>
        <v>90.9943181818182</v>
      </c>
      <c r="R13" s="69" t="n">
        <v>5008</v>
      </c>
      <c r="S13" s="69" t="n">
        <f aca="false">R13/C13*100</f>
        <v>71.1363636363636</v>
      </c>
      <c r="T13" s="69"/>
    </row>
    <row r="14" customFormat="false" ht="12.75" hidden="false" customHeight="false" outlineLevel="0" collapsed="false">
      <c r="A14" s="68" t="s">
        <v>52</v>
      </c>
      <c r="B14" s="40"/>
      <c r="C14" s="69" t="n">
        <v>2803</v>
      </c>
      <c r="D14" s="69" t="n">
        <v>1900</v>
      </c>
      <c r="E14" s="69" t="n">
        <f aca="false">D14/C14*100</f>
        <v>67.7845165893685</v>
      </c>
      <c r="F14" s="69"/>
      <c r="G14" s="69" t="n">
        <v>219</v>
      </c>
      <c r="H14" s="69" t="n">
        <f aca="false">G14/C14*100</f>
        <v>7.81305743845879</v>
      </c>
      <c r="I14" s="69" t="n">
        <v>758</v>
      </c>
      <c r="J14" s="69" t="n">
        <f aca="false">I14/C14*100</f>
        <v>27.0424545130218</v>
      </c>
      <c r="K14" s="69" t="n">
        <v>1430</v>
      </c>
      <c r="L14" s="69" t="n">
        <f aca="false">K14/C14*100</f>
        <v>51.0167677488405</v>
      </c>
      <c r="M14" s="69" t="n">
        <v>396</v>
      </c>
      <c r="N14" s="69" t="n">
        <f aca="false">M14/C14*100</f>
        <v>14.1277202996789</v>
      </c>
      <c r="O14" s="69"/>
      <c r="P14" s="69" t="n">
        <v>2484</v>
      </c>
      <c r="Q14" s="69" t="n">
        <f aca="false">P14/C14*100</f>
        <v>88.6193364252587</v>
      </c>
      <c r="R14" s="69" t="n">
        <v>2114</v>
      </c>
      <c r="S14" s="69" t="n">
        <f aca="false">R14/C14*100</f>
        <v>75.4191937210132</v>
      </c>
      <c r="T14" s="69"/>
    </row>
    <row r="15" customFormat="false" ht="12.75" hidden="false" customHeight="false" outlineLevel="0" collapsed="false">
      <c r="A15" s="68" t="s">
        <v>53</v>
      </c>
      <c r="B15" s="40"/>
      <c r="C15" s="69" t="n">
        <v>9656</v>
      </c>
      <c r="D15" s="69" t="n">
        <v>8236</v>
      </c>
      <c r="E15" s="69" t="n">
        <f aca="false">D15/C15*100</f>
        <v>85.2941176470588</v>
      </c>
      <c r="F15" s="69"/>
      <c r="G15" s="69" t="n">
        <v>1968</v>
      </c>
      <c r="H15" s="69" t="n">
        <f aca="false">G15/C15*100</f>
        <v>20.3811101905551</v>
      </c>
      <c r="I15" s="69" t="n">
        <v>2744</v>
      </c>
      <c r="J15" s="69" t="n">
        <f aca="false">I15/C15*100</f>
        <v>28.4175642087821</v>
      </c>
      <c r="K15" s="69" t="n">
        <v>3308</v>
      </c>
      <c r="L15" s="69" t="n">
        <f aca="false">K15/C15*100</f>
        <v>34.2584921292461</v>
      </c>
      <c r="M15" s="69" t="n">
        <v>1636</v>
      </c>
      <c r="N15" s="69" t="n">
        <f aca="false">M15/C15*100</f>
        <v>16.9428334714167</v>
      </c>
      <c r="O15" s="69"/>
      <c r="P15" s="69" t="n">
        <v>9158</v>
      </c>
      <c r="Q15" s="69" t="n">
        <f aca="false">P15/C15*100</f>
        <v>94.8425849212925</v>
      </c>
      <c r="R15" s="69" t="n">
        <v>7431</v>
      </c>
      <c r="S15" s="69" t="n">
        <f aca="false">R15/C15*100</f>
        <v>76.9573322286661</v>
      </c>
      <c r="T15" s="69"/>
    </row>
    <row r="16" customFormat="false" ht="12.75" hidden="false" customHeight="false" outlineLevel="0" collapsed="false">
      <c r="A16" s="66" t="s">
        <v>54</v>
      </c>
      <c r="B16" s="40"/>
      <c r="C16" s="67" t="n">
        <v>41260</v>
      </c>
      <c r="D16" s="67" t="n">
        <v>31481</v>
      </c>
      <c r="E16" s="67" t="n">
        <f aca="false">D16/C16*100</f>
        <v>76.2990790111488</v>
      </c>
      <c r="F16" s="67"/>
      <c r="G16" s="67" t="n">
        <v>6964</v>
      </c>
      <c r="H16" s="67" t="n">
        <f aca="false">G16/C16*100</f>
        <v>16.8783325254484</v>
      </c>
      <c r="I16" s="67" t="n">
        <v>10883</v>
      </c>
      <c r="J16" s="67" t="n">
        <f aca="false">I16/C16*100</f>
        <v>26.3766359670383</v>
      </c>
      <c r="K16" s="67" t="n">
        <v>14364</v>
      </c>
      <c r="L16" s="67" t="n">
        <f aca="false">K16/C16*100</f>
        <v>34.8133785748909</v>
      </c>
      <c r="M16" s="67" t="n">
        <v>9049</v>
      </c>
      <c r="N16" s="67" t="n">
        <f aca="false">M16/C16*100</f>
        <v>21.9316529326224</v>
      </c>
      <c r="O16" s="67"/>
      <c r="P16" s="67" t="n">
        <v>35602</v>
      </c>
      <c r="Q16" s="67" t="n">
        <f aca="false">P16/C16*100</f>
        <v>86.2869607367911</v>
      </c>
      <c r="R16" s="67" t="n">
        <v>26864</v>
      </c>
      <c r="S16" s="67" t="n">
        <f aca="false">R16/C16*100</f>
        <v>65.1090644692196</v>
      </c>
      <c r="T16" s="67"/>
    </row>
    <row r="17" customFormat="false" ht="12.75" hidden="false" customHeight="false" outlineLevel="0" collapsed="false">
      <c r="A17" s="68" t="s">
        <v>55</v>
      </c>
      <c r="B17" s="40"/>
      <c r="C17" s="69" t="n">
        <v>157</v>
      </c>
      <c r="D17" s="69" t="n">
        <v>104</v>
      </c>
      <c r="E17" s="69" t="n">
        <f aca="false">D17/C17*100</f>
        <v>66.2420382165605</v>
      </c>
      <c r="F17" s="69"/>
      <c r="G17" s="70" t="s">
        <v>56</v>
      </c>
      <c r="H17" s="70" t="s">
        <v>56</v>
      </c>
      <c r="I17" s="70" t="n">
        <v>2</v>
      </c>
      <c r="J17" s="69" t="n">
        <f aca="false">I17/C17*100</f>
        <v>1.27388535031847</v>
      </c>
      <c r="K17" s="69" t="n">
        <v>64</v>
      </c>
      <c r="L17" s="69" t="n">
        <f aca="false">K17/C17*100</f>
        <v>40.7643312101911</v>
      </c>
      <c r="M17" s="69" t="n">
        <v>91</v>
      </c>
      <c r="N17" s="69" t="n">
        <f aca="false">M17/C17*100</f>
        <v>57.9617834394904</v>
      </c>
      <c r="O17" s="69"/>
      <c r="P17" s="69" t="n">
        <v>57</v>
      </c>
      <c r="Q17" s="69" t="n">
        <f aca="false">P17/C17*100</f>
        <v>36.3057324840764</v>
      </c>
      <c r="R17" s="69" t="n">
        <v>40</v>
      </c>
      <c r="S17" s="69" t="n">
        <f aca="false">R17/C17*100</f>
        <v>25.4777070063694</v>
      </c>
      <c r="T17" s="69"/>
    </row>
    <row r="18" customFormat="false" ht="12.75" hidden="false" customHeight="false" outlineLevel="0" collapsed="false">
      <c r="A18" s="68" t="s">
        <v>57</v>
      </c>
      <c r="B18" s="40"/>
      <c r="C18" s="69" t="n">
        <v>39244</v>
      </c>
      <c r="D18" s="69" t="n">
        <v>29674</v>
      </c>
      <c r="E18" s="69" t="n">
        <f aca="false">D18/C18*100</f>
        <v>75.614106615024</v>
      </c>
      <c r="F18" s="69"/>
      <c r="G18" s="69" t="n">
        <v>6951</v>
      </c>
      <c r="H18" s="69" t="n">
        <f aca="false">G18/C18*100</f>
        <v>17.7122617470187</v>
      </c>
      <c r="I18" s="69" t="n">
        <v>10795</v>
      </c>
      <c r="J18" s="69" t="n">
        <f aca="false">I18/C18*100</f>
        <v>27.5073896646621</v>
      </c>
      <c r="K18" s="69" t="n">
        <v>13826</v>
      </c>
      <c r="L18" s="69" t="n">
        <f aca="false">K18/C18*100</f>
        <v>35.2308633166854</v>
      </c>
      <c r="M18" s="69" t="n">
        <v>7672</v>
      </c>
      <c r="N18" s="69" t="n">
        <f aca="false">M18/C18*100</f>
        <v>19.5494852716339</v>
      </c>
      <c r="O18" s="69"/>
      <c r="P18" s="69" t="n">
        <v>34590</v>
      </c>
      <c r="Q18" s="69" t="n">
        <f aca="false">P18/C18*100</f>
        <v>88.1408622974213</v>
      </c>
      <c r="R18" s="69" t="n">
        <v>26279</v>
      </c>
      <c r="S18" s="69" t="n">
        <f aca="false">R18/C18*100</f>
        <v>66.963102639894</v>
      </c>
      <c r="T18" s="69"/>
    </row>
    <row r="19" customFormat="false" ht="12.75" hidden="false" customHeight="false" outlineLevel="0" collapsed="false">
      <c r="A19" s="68" t="s">
        <v>58</v>
      </c>
      <c r="B19" s="40"/>
      <c r="C19" s="69" t="n">
        <v>342</v>
      </c>
      <c r="D19" s="69" t="n">
        <v>319</v>
      </c>
      <c r="E19" s="69" t="n">
        <f aca="false">D19/C19*100</f>
        <v>93.2748538011696</v>
      </c>
      <c r="F19" s="69"/>
      <c r="G19" s="70" t="s">
        <v>56</v>
      </c>
      <c r="H19" s="70" t="s">
        <v>56</v>
      </c>
      <c r="I19" s="70" t="s">
        <v>56</v>
      </c>
      <c r="J19" s="70" t="s">
        <v>56</v>
      </c>
      <c r="K19" s="69" t="n">
        <v>50</v>
      </c>
      <c r="L19" s="69" t="n">
        <f aca="false">K19/C19*100</f>
        <v>14.6198830409357</v>
      </c>
      <c r="M19" s="69" t="n">
        <v>292</v>
      </c>
      <c r="N19" s="69" t="n">
        <f aca="false">M19/C19*100</f>
        <v>85.3801169590643</v>
      </c>
      <c r="O19" s="69"/>
      <c r="P19" s="69" t="n">
        <v>79</v>
      </c>
      <c r="Q19" s="69" t="n">
        <f aca="false">P19/C19*100</f>
        <v>23.0994152046784</v>
      </c>
      <c r="R19" s="69" t="n">
        <v>28</v>
      </c>
      <c r="S19" s="69" t="n">
        <f aca="false">R19/C19*100</f>
        <v>8.18713450292398</v>
      </c>
      <c r="T19" s="69"/>
    </row>
    <row r="20" customFormat="false" ht="12.75" hidden="false" customHeight="false" outlineLevel="0" collapsed="false">
      <c r="A20" s="68" t="s">
        <v>59</v>
      </c>
      <c r="B20" s="40"/>
      <c r="C20" s="69" t="n">
        <v>920</v>
      </c>
      <c r="D20" s="69" t="n">
        <v>851</v>
      </c>
      <c r="E20" s="69" t="n">
        <f aca="false">D20/C20*100</f>
        <v>92.5</v>
      </c>
      <c r="F20" s="69"/>
      <c r="G20" s="70" t="s">
        <v>56</v>
      </c>
      <c r="H20" s="70" t="s">
        <v>56</v>
      </c>
      <c r="I20" s="70" t="s">
        <v>56</v>
      </c>
      <c r="J20" s="70" t="s">
        <v>56</v>
      </c>
      <c r="K20" s="69" t="n">
        <v>200</v>
      </c>
      <c r="L20" s="69" t="n">
        <f aca="false">K20/C20*100</f>
        <v>21.7391304347826</v>
      </c>
      <c r="M20" s="69" t="n">
        <v>720</v>
      </c>
      <c r="N20" s="69" t="n">
        <f aca="false">M20/C20*100</f>
        <v>78.2608695652174</v>
      </c>
      <c r="O20" s="69"/>
      <c r="P20" s="69" t="n">
        <v>341</v>
      </c>
      <c r="Q20" s="69" t="n">
        <f aca="false">P20/C20*100</f>
        <v>37.0652173913044</v>
      </c>
      <c r="R20" s="69" t="n">
        <v>95</v>
      </c>
      <c r="S20" s="69" t="n">
        <f aca="false">R20/C20*100</f>
        <v>10.3260869565217</v>
      </c>
      <c r="T20" s="69"/>
    </row>
    <row r="21" customFormat="false" ht="12.75" hidden="false" customHeight="false" outlineLevel="0" collapsed="false">
      <c r="A21" s="68" t="s">
        <v>60</v>
      </c>
      <c r="B21" s="40"/>
      <c r="C21" s="69" t="n">
        <v>615</v>
      </c>
      <c r="D21" s="69" t="n">
        <v>549</v>
      </c>
      <c r="E21" s="69" t="n">
        <f aca="false">D21/C21*100</f>
        <v>89.2682926829268</v>
      </c>
      <c r="F21" s="69"/>
      <c r="G21" s="69" t="n">
        <v>13</v>
      </c>
      <c r="H21" s="69" t="n">
        <f aca="false">G21/C21*100</f>
        <v>2.11382113821138</v>
      </c>
      <c r="I21" s="69" t="n">
        <v>86</v>
      </c>
      <c r="J21" s="69" t="n">
        <f aca="false">I21/C21*100</f>
        <v>13.9837398373984</v>
      </c>
      <c r="K21" s="69" t="n">
        <v>228</v>
      </c>
      <c r="L21" s="69" t="n">
        <f aca="false">K21/C21*100</f>
        <v>37.0731707317073</v>
      </c>
      <c r="M21" s="69" t="n">
        <v>288</v>
      </c>
      <c r="N21" s="69" t="n">
        <f aca="false">M21/C21*100</f>
        <v>46.8292682926829</v>
      </c>
      <c r="O21" s="69"/>
      <c r="P21" s="69" t="n">
        <v>542</v>
      </c>
      <c r="Q21" s="69" t="n">
        <f aca="false">P21/C21*100</f>
        <v>88.130081300813</v>
      </c>
      <c r="R21" s="69" t="n">
        <v>427</v>
      </c>
      <c r="S21" s="69" t="n">
        <f aca="false">R21/C21*100</f>
        <v>69.4308943089431</v>
      </c>
      <c r="T21" s="69"/>
    </row>
    <row r="22" customFormat="false" ht="12.75" hidden="false" customHeight="false" outlineLevel="0" collapsed="false">
      <c r="A22" s="66" t="s">
        <v>61</v>
      </c>
      <c r="B22" s="40"/>
      <c r="C22" s="67" t="n">
        <v>2086</v>
      </c>
      <c r="D22" s="67" t="n">
        <v>1645</v>
      </c>
      <c r="E22" s="67" t="n">
        <f aca="false">D22/C22*100</f>
        <v>78.8590604026846</v>
      </c>
      <c r="F22" s="67"/>
      <c r="G22" s="67" t="n">
        <v>547</v>
      </c>
      <c r="H22" s="67" t="n">
        <f aca="false">G22/C22*100</f>
        <v>26.222435282838</v>
      </c>
      <c r="I22" s="67" t="n">
        <v>663</v>
      </c>
      <c r="J22" s="67" t="n">
        <f aca="false">I22/C22*100</f>
        <v>31.7833173537872</v>
      </c>
      <c r="K22" s="67" t="n">
        <v>639</v>
      </c>
      <c r="L22" s="67" t="n">
        <f aca="false">K22/C22*100</f>
        <v>30.6327900287632</v>
      </c>
      <c r="M22" s="67" t="n">
        <v>237</v>
      </c>
      <c r="N22" s="67" t="n">
        <f aca="false">M22/C22*100</f>
        <v>11.3614573346117</v>
      </c>
      <c r="O22" s="67"/>
      <c r="P22" s="67" t="n">
        <v>1865</v>
      </c>
      <c r="Q22" s="67" t="n">
        <f aca="false">P22/C22*100</f>
        <v>89.4055608820709</v>
      </c>
      <c r="R22" s="67" t="n">
        <v>1302</v>
      </c>
      <c r="S22" s="67" t="n">
        <f aca="false">R22/C22*100</f>
        <v>62.4161073825503</v>
      </c>
      <c r="T22" s="67"/>
    </row>
    <row r="23" customFormat="false" ht="12.75" hidden="false" customHeight="false" outlineLevel="0" collapsed="false">
      <c r="A23" s="68" t="s">
        <v>62</v>
      </c>
      <c r="B23" s="40"/>
      <c r="C23" s="69" t="n">
        <v>1377</v>
      </c>
      <c r="D23" s="69" t="n">
        <v>1006</v>
      </c>
      <c r="E23" s="69" t="n">
        <f aca="false">D23/C23*100</f>
        <v>73.0573710965868</v>
      </c>
      <c r="F23" s="69"/>
      <c r="G23" s="69" t="n">
        <v>391</v>
      </c>
      <c r="H23" s="69" t="n">
        <f aca="false">G23/C23*100</f>
        <v>28.3950617283951</v>
      </c>
      <c r="I23" s="69" t="n">
        <v>504</v>
      </c>
      <c r="J23" s="69" t="n">
        <f aca="false">I23/C23*100</f>
        <v>36.6013071895425</v>
      </c>
      <c r="K23" s="69" t="n">
        <v>429</v>
      </c>
      <c r="L23" s="69" t="n">
        <f aca="false">K23/C23*100</f>
        <v>31.1546840958606</v>
      </c>
      <c r="M23" s="69" t="n">
        <v>53</v>
      </c>
      <c r="N23" s="69" t="n">
        <f aca="false">M23/C23*100</f>
        <v>3.84894698620189</v>
      </c>
      <c r="O23" s="69"/>
      <c r="P23" s="69" t="n">
        <v>1290</v>
      </c>
      <c r="Q23" s="69" t="n">
        <f aca="false">P23/C23*100</f>
        <v>93.681917211329</v>
      </c>
      <c r="R23" s="69" t="n">
        <v>914</v>
      </c>
      <c r="S23" s="69" t="n">
        <f aca="false">R23/C23*100</f>
        <v>66.3761801016703</v>
      </c>
      <c r="T23" s="69"/>
    </row>
    <row r="24" customFormat="false" ht="12.75" hidden="false" customHeight="false" outlineLevel="0" collapsed="false">
      <c r="A24" s="68" t="s">
        <v>63</v>
      </c>
      <c r="B24" s="40"/>
      <c r="C24" s="69" t="n">
        <v>724</v>
      </c>
      <c r="D24" s="69" t="n">
        <v>652</v>
      </c>
      <c r="E24" s="69" t="n">
        <f aca="false">D24/C24*100</f>
        <v>90.0552486187845</v>
      </c>
      <c r="F24" s="69"/>
      <c r="G24" s="69" t="n">
        <v>164</v>
      </c>
      <c r="H24" s="69" t="n">
        <f aca="false">G24/C24*100</f>
        <v>22.6519337016575</v>
      </c>
      <c r="I24" s="69" t="n">
        <v>163</v>
      </c>
      <c r="J24" s="69" t="n">
        <f aca="false">I24/C24*100</f>
        <v>22.5138121546961</v>
      </c>
      <c r="K24" s="69" t="n">
        <v>212</v>
      </c>
      <c r="L24" s="69" t="n">
        <f aca="false">K24/C24*100</f>
        <v>29.2817679558011</v>
      </c>
      <c r="M24" s="69" t="n">
        <v>185</v>
      </c>
      <c r="N24" s="69" t="n">
        <f aca="false">M24/C24*100</f>
        <v>25.5524861878453</v>
      </c>
      <c r="O24" s="69"/>
      <c r="P24" s="69" t="n">
        <v>590</v>
      </c>
      <c r="Q24" s="69" t="n">
        <f aca="false">P24/C24*100</f>
        <v>81.4917127071823</v>
      </c>
      <c r="R24" s="69" t="n">
        <v>400</v>
      </c>
      <c r="S24" s="69" t="n">
        <f aca="false">R24/C24*100</f>
        <v>55.2486187845304</v>
      </c>
      <c r="T24" s="69"/>
    </row>
    <row r="25" customFormat="false" ht="12.75" hidden="false" customHeight="false" outlineLevel="0" collapsed="false">
      <c r="A25" s="66" t="s">
        <v>64</v>
      </c>
      <c r="B25" s="40"/>
      <c r="C25" s="67" t="n">
        <v>36067</v>
      </c>
      <c r="D25" s="67" t="n">
        <v>9503</v>
      </c>
      <c r="E25" s="67" t="n">
        <f aca="false">D25/C25*100</f>
        <v>26.3481853217623</v>
      </c>
      <c r="F25" s="67"/>
      <c r="G25" s="67" t="n">
        <v>12844</v>
      </c>
      <c r="H25" s="67" t="n">
        <f aca="false">G25/C25*100</f>
        <v>35.6115008179222</v>
      </c>
      <c r="I25" s="67" t="n">
        <v>13885</v>
      </c>
      <c r="J25" s="67" t="n">
        <f aca="false">I25/C25*100</f>
        <v>38.4977957689855</v>
      </c>
      <c r="K25" s="67" t="n">
        <v>8287</v>
      </c>
      <c r="L25" s="67" t="n">
        <f aca="false">K25/C25*100</f>
        <v>22.976682285746</v>
      </c>
      <c r="M25" s="67" t="n">
        <v>1051</v>
      </c>
      <c r="N25" s="67" t="n">
        <f aca="false">M25/C25*100</f>
        <v>2.91402112734633</v>
      </c>
      <c r="O25" s="67"/>
      <c r="P25" s="67" t="n">
        <v>32636</v>
      </c>
      <c r="Q25" s="67" t="n">
        <f aca="false">P25/C25*100</f>
        <v>90.4871489172928</v>
      </c>
      <c r="R25" s="67" t="n">
        <v>23083</v>
      </c>
      <c r="S25" s="67" t="n">
        <f aca="false">R25/C25*100</f>
        <v>64.0003327141154</v>
      </c>
      <c r="T25" s="67"/>
    </row>
    <row r="26" customFormat="false" ht="12.75" hidden="false" customHeight="false" outlineLevel="0" collapsed="false">
      <c r="A26" s="68" t="s">
        <v>65</v>
      </c>
      <c r="B26" s="40"/>
      <c r="C26" s="69" t="n">
        <v>1071</v>
      </c>
      <c r="D26" s="69" t="n">
        <v>651</v>
      </c>
      <c r="E26" s="69" t="n">
        <f aca="false">D26/C26*100</f>
        <v>60.7843137254902</v>
      </c>
      <c r="F26" s="69"/>
      <c r="G26" s="69" t="n">
        <v>179</v>
      </c>
      <c r="H26" s="69" t="n">
        <f aca="false">G26/C26*100</f>
        <v>16.7133520074697</v>
      </c>
      <c r="I26" s="69" t="n">
        <v>309</v>
      </c>
      <c r="J26" s="69" t="n">
        <f aca="false">I26/C26*100</f>
        <v>28.8515406162465</v>
      </c>
      <c r="K26" s="69" t="n">
        <v>506</v>
      </c>
      <c r="L26" s="69" t="n">
        <f aca="false">K26/C26*100</f>
        <v>47.2455648926237</v>
      </c>
      <c r="M26" s="69" t="n">
        <v>77</v>
      </c>
      <c r="N26" s="69" t="n">
        <f aca="false">M26/C26*100</f>
        <v>7.18954248366013</v>
      </c>
      <c r="O26" s="69"/>
      <c r="P26" s="69" t="n">
        <v>954</v>
      </c>
      <c r="Q26" s="69" t="n">
        <f aca="false">P26/C26*100</f>
        <v>89.0756302521009</v>
      </c>
      <c r="R26" s="69" t="n">
        <v>786</v>
      </c>
      <c r="S26" s="69" t="n">
        <f aca="false">R26/C26*100</f>
        <v>73.3893557422969</v>
      </c>
      <c r="T26" s="69"/>
    </row>
    <row r="27" customFormat="false" ht="12.75" hidden="false" customHeight="false" outlineLevel="0" collapsed="false">
      <c r="A27" s="68" t="s">
        <v>66</v>
      </c>
      <c r="B27" s="40"/>
      <c r="C27" s="69" t="n">
        <v>234</v>
      </c>
      <c r="D27" s="69" t="n">
        <v>62</v>
      </c>
      <c r="E27" s="69" t="n">
        <f aca="false">D27/C27*100</f>
        <v>26.4957264957265</v>
      </c>
      <c r="F27" s="69"/>
      <c r="G27" s="69" t="n">
        <v>74</v>
      </c>
      <c r="H27" s="69" t="n">
        <f aca="false">G27/C27*100</f>
        <v>31.6239316239316</v>
      </c>
      <c r="I27" s="69" t="n">
        <v>107</v>
      </c>
      <c r="J27" s="69" t="n">
        <f aca="false">I27/C27*100</f>
        <v>45.7264957264957</v>
      </c>
      <c r="K27" s="69" t="n">
        <v>49</v>
      </c>
      <c r="L27" s="69" t="n">
        <f aca="false">K27/C27*100</f>
        <v>20.9401709401709</v>
      </c>
      <c r="M27" s="69" t="n">
        <v>4</v>
      </c>
      <c r="N27" s="69" t="n">
        <f aca="false">M27/C27*100</f>
        <v>1.70940170940171</v>
      </c>
      <c r="O27" s="69"/>
      <c r="P27" s="69" t="n">
        <v>226</v>
      </c>
      <c r="Q27" s="69" t="n">
        <f aca="false">P27/C27*100</f>
        <v>96.5811965811966</v>
      </c>
      <c r="R27" s="69" t="n">
        <v>169</v>
      </c>
      <c r="S27" s="69" t="n">
        <f aca="false">R27/C27*100</f>
        <v>72.2222222222222</v>
      </c>
      <c r="T27" s="69"/>
    </row>
    <row r="28" customFormat="false" ht="12.75" hidden="false" customHeight="false" outlineLevel="0" collapsed="false">
      <c r="A28" s="68" t="s">
        <v>67</v>
      </c>
      <c r="B28" s="40"/>
      <c r="C28" s="69" t="n">
        <v>24105</v>
      </c>
      <c r="D28" s="69" t="n">
        <v>6330</v>
      </c>
      <c r="E28" s="69" t="n">
        <f aca="false">D28/C28*100</f>
        <v>26.2601120099564</v>
      </c>
      <c r="F28" s="69"/>
      <c r="G28" s="69" t="n">
        <v>9089</v>
      </c>
      <c r="H28" s="69" t="n">
        <f aca="false">G28/C28*100</f>
        <v>37.7058701514209</v>
      </c>
      <c r="I28" s="69" t="n">
        <v>9631</v>
      </c>
      <c r="J28" s="69" t="n">
        <f aca="false">I28/C28*100</f>
        <v>39.9543663140427</v>
      </c>
      <c r="K28" s="69" t="n">
        <v>5012</v>
      </c>
      <c r="L28" s="69" t="n">
        <f aca="false">K28/C28*100</f>
        <v>20.7923667288944</v>
      </c>
      <c r="M28" s="69" t="n">
        <v>373</v>
      </c>
      <c r="N28" s="69" t="n">
        <f aca="false">M28/C28*100</f>
        <v>1.54739680564198</v>
      </c>
      <c r="O28" s="69"/>
      <c r="P28" s="69" t="n">
        <v>21996</v>
      </c>
      <c r="Q28" s="69" t="n">
        <f aca="false">P28/C28*100</f>
        <v>91.2507778469197</v>
      </c>
      <c r="R28" s="69" t="n">
        <v>15699</v>
      </c>
      <c r="S28" s="69" t="n">
        <f aca="false">R28/C28*100</f>
        <v>65.1275668948351</v>
      </c>
      <c r="T28" s="69"/>
    </row>
    <row r="29" customFormat="false" ht="11.25" hidden="false" customHeight="true" outlineLevel="0" collapsed="false">
      <c r="A29" s="68" t="s">
        <v>68</v>
      </c>
      <c r="B29" s="40"/>
      <c r="C29" s="69" t="n">
        <v>9835</v>
      </c>
      <c r="D29" s="69" t="n">
        <v>2384</v>
      </c>
      <c r="E29" s="69" t="n">
        <f aca="false">D29/C29*100</f>
        <v>24.2399593289273</v>
      </c>
      <c r="F29" s="69"/>
      <c r="G29" s="69" t="n">
        <v>3294</v>
      </c>
      <c r="H29" s="69" t="n">
        <f aca="false">G29/C29*100</f>
        <v>33.4926283680732</v>
      </c>
      <c r="I29" s="69" t="n">
        <v>3544</v>
      </c>
      <c r="J29" s="69" t="n">
        <f aca="false">I29/C29*100</f>
        <v>36.0345704117946</v>
      </c>
      <c r="K29" s="69" t="n">
        <v>2479</v>
      </c>
      <c r="L29" s="69" t="n">
        <f aca="false">K29/C29*100</f>
        <v>25.2058973055414</v>
      </c>
      <c r="M29" s="69" t="n">
        <v>518</v>
      </c>
      <c r="N29" s="69" t="n">
        <f aca="false">M29/C29*100</f>
        <v>5.26690391459075</v>
      </c>
      <c r="O29" s="69"/>
      <c r="P29" s="69" t="n">
        <v>8733</v>
      </c>
      <c r="Q29" s="69" t="n">
        <f aca="false">P29/C29*100</f>
        <v>88.7951194712761</v>
      </c>
      <c r="R29" s="69" t="n">
        <v>5902</v>
      </c>
      <c r="S29" s="69" t="n">
        <f aca="false">R29/C29*100</f>
        <v>60.0101677681749</v>
      </c>
      <c r="T29" s="69"/>
    </row>
    <row r="30" customFormat="false" ht="12.75" hidden="false" customHeight="false" outlineLevel="0" collapsed="false">
      <c r="A30" s="68" t="s">
        <v>69</v>
      </c>
      <c r="B30" s="40"/>
      <c r="C30" s="69" t="n">
        <v>382</v>
      </c>
      <c r="D30" s="69" t="n">
        <v>22</v>
      </c>
      <c r="E30" s="69" t="n">
        <f aca="false">D30/C30*100</f>
        <v>5.75916230366492</v>
      </c>
      <c r="F30" s="69"/>
      <c r="G30" s="69" t="n">
        <v>107</v>
      </c>
      <c r="H30" s="69" t="n">
        <f aca="false">G30/C30*100</f>
        <v>28.0104712041885</v>
      </c>
      <c r="I30" s="69" t="n">
        <v>152</v>
      </c>
      <c r="J30" s="69" t="n">
        <f aca="false">I30/C30*100</f>
        <v>39.7905759162304</v>
      </c>
      <c r="K30" s="69" t="n">
        <v>98</v>
      </c>
      <c r="L30" s="69" t="n">
        <f aca="false">K30/C30*100</f>
        <v>25.6544502617801</v>
      </c>
      <c r="M30" s="69" t="n">
        <v>25</v>
      </c>
      <c r="N30" s="69" t="n">
        <f aca="false">M30/C30*100</f>
        <v>6.54450261780105</v>
      </c>
      <c r="O30" s="69"/>
      <c r="P30" s="69" t="n">
        <v>343</v>
      </c>
      <c r="Q30" s="69" t="n">
        <f aca="false">P30/C30*100</f>
        <v>89.7905759162304</v>
      </c>
      <c r="R30" s="69" t="n">
        <v>252</v>
      </c>
      <c r="S30" s="69" t="n">
        <f aca="false">R30/C30*100</f>
        <v>65.9685863874346</v>
      </c>
      <c r="T30" s="69"/>
    </row>
    <row r="31" customFormat="false" ht="12.75" hidden="false" customHeight="false" outlineLevel="0" collapsed="false">
      <c r="A31" s="68" t="s">
        <v>70</v>
      </c>
      <c r="B31" s="40"/>
      <c r="C31" s="69" t="n">
        <v>563</v>
      </c>
      <c r="D31" s="69" t="n">
        <v>85</v>
      </c>
      <c r="E31" s="69" t="n">
        <f aca="false">D31/C31*100</f>
        <v>15.0976909413854</v>
      </c>
      <c r="F31" s="69"/>
      <c r="G31" s="69" t="n">
        <v>131</v>
      </c>
      <c r="H31" s="69" t="n">
        <f aca="false">G31/C31*100</f>
        <v>23.2682060390764</v>
      </c>
      <c r="I31" s="69" t="n">
        <v>199</v>
      </c>
      <c r="J31" s="69" t="n">
        <f aca="false">I31/C31*100</f>
        <v>35.3463587921847</v>
      </c>
      <c r="K31" s="69" t="n">
        <v>173</v>
      </c>
      <c r="L31" s="69" t="n">
        <f aca="false">K31/C31*100</f>
        <v>30.7282415630551</v>
      </c>
      <c r="M31" s="69" t="n">
        <v>60</v>
      </c>
      <c r="N31" s="69" t="n">
        <f aca="false">M31/C31*100</f>
        <v>10.6571936056838</v>
      </c>
      <c r="O31" s="69"/>
      <c r="P31" s="69" t="n">
        <v>495</v>
      </c>
      <c r="Q31" s="69" t="n">
        <f aca="false">P31/C31*100</f>
        <v>87.9218472468916</v>
      </c>
      <c r="R31" s="69" t="n">
        <v>361</v>
      </c>
      <c r="S31" s="69" t="n">
        <f aca="false">R31/C31*100</f>
        <v>64.1207815275311</v>
      </c>
      <c r="T31" s="69"/>
    </row>
    <row r="32" customFormat="false" ht="12.75" hidden="false" customHeight="false" outlineLevel="0" collapsed="false">
      <c r="A32" s="66" t="s">
        <v>71</v>
      </c>
      <c r="B32" s="40"/>
      <c r="C32" s="67" t="n">
        <v>2075</v>
      </c>
      <c r="D32" s="67" t="n">
        <v>1292</v>
      </c>
      <c r="E32" s="67" t="n">
        <f aca="false">D32/C32*100</f>
        <v>62.2650602409639</v>
      </c>
      <c r="F32" s="67"/>
      <c r="G32" s="67" t="n">
        <v>438</v>
      </c>
      <c r="H32" s="67" t="n">
        <f aca="false">G32/C32*100</f>
        <v>21.1084337349398</v>
      </c>
      <c r="I32" s="67" t="n">
        <v>815</v>
      </c>
      <c r="J32" s="67" t="n">
        <f aca="false">I32/C32*100</f>
        <v>39.2771084337349</v>
      </c>
      <c r="K32" s="67" t="n">
        <v>713</v>
      </c>
      <c r="L32" s="67" t="n">
        <f aca="false">K32/C32*100</f>
        <v>34.3614457831325</v>
      </c>
      <c r="M32" s="67" t="n">
        <v>109</v>
      </c>
      <c r="N32" s="67" t="n">
        <f aca="false">M32/C32*100</f>
        <v>5.25301204819277</v>
      </c>
      <c r="O32" s="67"/>
      <c r="P32" s="67" t="n">
        <v>1976</v>
      </c>
      <c r="Q32" s="67" t="n">
        <f aca="false">P32/C32*100</f>
        <v>95.2289156626506</v>
      </c>
      <c r="R32" s="67" t="n">
        <v>1495</v>
      </c>
      <c r="S32" s="67" t="n">
        <f aca="false">R32/C32*100</f>
        <v>72.0481927710844</v>
      </c>
      <c r="T32" s="67"/>
    </row>
    <row r="33" customFormat="false" ht="12.75" hidden="false" customHeight="false" outlineLevel="0" collapsed="false">
      <c r="A33" s="68" t="s">
        <v>72</v>
      </c>
      <c r="B33" s="40"/>
      <c r="C33" s="69" t="n">
        <v>494</v>
      </c>
      <c r="D33" s="69" t="n">
        <v>379</v>
      </c>
      <c r="E33" s="69" t="n">
        <f aca="false">D33/C33*100</f>
        <v>76.7206477732794</v>
      </c>
      <c r="F33" s="69"/>
      <c r="G33" s="69" t="n">
        <v>119</v>
      </c>
      <c r="H33" s="69" t="n">
        <f aca="false">G33/C33*100</f>
        <v>24.0890688259109</v>
      </c>
      <c r="I33" s="69" t="n">
        <v>218</v>
      </c>
      <c r="J33" s="69" t="n">
        <f aca="false">I33/C33*100</f>
        <v>44.1295546558704</v>
      </c>
      <c r="K33" s="69" t="n">
        <v>149</v>
      </c>
      <c r="L33" s="69" t="n">
        <f aca="false">K33/C33*100</f>
        <v>30.1619433198381</v>
      </c>
      <c r="M33" s="69" t="n">
        <v>8</v>
      </c>
      <c r="N33" s="69" t="n">
        <f aca="false">M33/C33*100</f>
        <v>1.61943319838057</v>
      </c>
      <c r="O33" s="69"/>
      <c r="P33" s="69" t="n">
        <v>481</v>
      </c>
      <c r="Q33" s="69" t="n">
        <f aca="false">P33/C33*100</f>
        <v>97.3684210526316</v>
      </c>
      <c r="R33" s="69" t="n">
        <v>363</v>
      </c>
      <c r="S33" s="69" t="n">
        <f aca="false">R33/C33*100</f>
        <v>73.4817813765182</v>
      </c>
      <c r="T33" s="69"/>
    </row>
    <row r="34" customFormat="false" ht="12.75" hidden="false" customHeight="false" outlineLevel="0" collapsed="false">
      <c r="A34" s="68" t="s">
        <v>73</v>
      </c>
      <c r="B34" s="40"/>
      <c r="C34" s="69" t="n">
        <v>83</v>
      </c>
      <c r="D34" s="69" t="n">
        <v>81</v>
      </c>
      <c r="E34" s="69" t="n">
        <f aca="false">D34/C34*100</f>
        <v>97.5903614457831</v>
      </c>
      <c r="F34" s="69"/>
      <c r="G34" s="69" t="n">
        <v>18</v>
      </c>
      <c r="H34" s="69" t="n">
        <f aca="false">G34/C34*100</f>
        <v>21.6867469879518</v>
      </c>
      <c r="I34" s="69" t="n">
        <v>27</v>
      </c>
      <c r="J34" s="69" t="n">
        <f aca="false">I34/C34*100</f>
        <v>32.5301204819277</v>
      </c>
      <c r="K34" s="69" t="n">
        <v>31</v>
      </c>
      <c r="L34" s="69" t="n">
        <f aca="false">K34/C34*100</f>
        <v>37.3493975903614</v>
      </c>
      <c r="M34" s="69" t="n">
        <v>7</v>
      </c>
      <c r="N34" s="69" t="n">
        <f aca="false">M34/C34*100</f>
        <v>8.43373493975904</v>
      </c>
      <c r="O34" s="69"/>
      <c r="P34" s="69" t="n">
        <v>81</v>
      </c>
      <c r="Q34" s="69" t="n">
        <f aca="false">P34/C34*100</f>
        <v>97.5903614457831</v>
      </c>
      <c r="R34" s="69" t="n">
        <v>63</v>
      </c>
      <c r="S34" s="69" t="n">
        <f aca="false">R34/C34*100</f>
        <v>75.9036144578313</v>
      </c>
      <c r="T34" s="69"/>
    </row>
    <row r="35" customFormat="false" ht="12.75" hidden="false" customHeight="false" outlineLevel="0" collapsed="false">
      <c r="A35" s="68" t="s">
        <v>74</v>
      </c>
      <c r="B35" s="40"/>
      <c r="C35" s="69" t="n">
        <v>68</v>
      </c>
      <c r="D35" s="69" t="n">
        <v>66</v>
      </c>
      <c r="E35" s="69" t="n">
        <f aca="false">D35/C35*100</f>
        <v>97.0588235294118</v>
      </c>
      <c r="F35" s="69"/>
      <c r="G35" s="69" t="n">
        <v>36</v>
      </c>
      <c r="H35" s="69" t="n">
        <f aca="false">G35/C35*100</f>
        <v>52.9411764705882</v>
      </c>
      <c r="I35" s="69" t="n">
        <v>27</v>
      </c>
      <c r="J35" s="69" t="n">
        <f aca="false">I35/C35*100</f>
        <v>39.7058823529412</v>
      </c>
      <c r="K35" s="69" t="n">
        <v>5</v>
      </c>
      <c r="L35" s="69" t="n">
        <f aca="false">K35/C35*100</f>
        <v>7.35294117647059</v>
      </c>
      <c r="M35" s="70" t="s">
        <v>56</v>
      </c>
      <c r="N35" s="70" t="s">
        <v>56</v>
      </c>
      <c r="O35" s="69"/>
      <c r="P35" s="69" t="n">
        <v>64</v>
      </c>
      <c r="Q35" s="69" t="n">
        <f aca="false">P35/C35*100</f>
        <v>94.1176470588235</v>
      </c>
      <c r="R35" s="69" t="n">
        <v>53</v>
      </c>
      <c r="S35" s="69" t="n">
        <f aca="false">R35/C35*100</f>
        <v>77.9411764705882</v>
      </c>
      <c r="T35" s="69"/>
    </row>
    <row r="36" customFormat="false" ht="12.75" hidden="false" customHeight="false" outlineLevel="0" collapsed="false">
      <c r="A36" s="68" t="s">
        <v>75</v>
      </c>
      <c r="B36" s="40"/>
      <c r="C36" s="69" t="n">
        <v>35</v>
      </c>
      <c r="D36" s="69" t="n">
        <v>26</v>
      </c>
      <c r="E36" s="69" t="n">
        <f aca="false">D36/C36*100</f>
        <v>74.2857142857143</v>
      </c>
      <c r="F36" s="69"/>
      <c r="G36" s="69" t="n">
        <v>10</v>
      </c>
      <c r="H36" s="69" t="n">
        <f aca="false">G36/C36*100</f>
        <v>28.5714285714286</v>
      </c>
      <c r="I36" s="69" t="n">
        <v>11</v>
      </c>
      <c r="J36" s="69" t="n">
        <f aca="false">I36/C36*100</f>
        <v>31.4285714285714</v>
      </c>
      <c r="K36" s="69" t="n">
        <v>14</v>
      </c>
      <c r="L36" s="69" t="n">
        <f aca="false">K36/C36*100</f>
        <v>40</v>
      </c>
      <c r="M36" s="70" t="s">
        <v>56</v>
      </c>
      <c r="N36" s="70" t="s">
        <v>56</v>
      </c>
      <c r="O36" s="69"/>
      <c r="P36" s="69" t="n">
        <v>34</v>
      </c>
      <c r="Q36" s="69" t="n">
        <f aca="false">P36/C36*100</f>
        <v>97.1428571428571</v>
      </c>
      <c r="R36" s="69" t="n">
        <v>25</v>
      </c>
      <c r="S36" s="69" t="n">
        <f aca="false">R36/C36*100</f>
        <v>71.4285714285714</v>
      </c>
      <c r="T36" s="69"/>
    </row>
    <row r="37" customFormat="false" ht="12.75" hidden="false" customHeight="false" outlineLevel="0" collapsed="false">
      <c r="A37" s="68" t="s">
        <v>76</v>
      </c>
      <c r="B37" s="40"/>
      <c r="C37" s="69" t="n">
        <v>413</v>
      </c>
      <c r="D37" s="69" t="n">
        <v>121</v>
      </c>
      <c r="E37" s="69" t="n">
        <f aca="false">D37/C37*100</f>
        <v>29.2978208232446</v>
      </c>
      <c r="F37" s="69"/>
      <c r="G37" s="69" t="n">
        <v>93</v>
      </c>
      <c r="H37" s="69" t="n">
        <f aca="false">G37/C37*100</f>
        <v>22.5181598062954</v>
      </c>
      <c r="I37" s="69" t="n">
        <v>171</v>
      </c>
      <c r="J37" s="69" t="n">
        <f aca="false">I37/C37*100</f>
        <v>41.4043583535109</v>
      </c>
      <c r="K37" s="69" t="n">
        <v>142</v>
      </c>
      <c r="L37" s="69" t="n">
        <f aca="false">K37/C37*100</f>
        <v>34.3825665859564</v>
      </c>
      <c r="M37" s="69" t="n">
        <v>7</v>
      </c>
      <c r="N37" s="69" t="n">
        <f aca="false">M37/C37*100</f>
        <v>1.69491525423729</v>
      </c>
      <c r="O37" s="69"/>
      <c r="P37" s="69" t="n">
        <v>400</v>
      </c>
      <c r="Q37" s="69" t="n">
        <f aca="false">P37/C37*100</f>
        <v>96.8523002421308</v>
      </c>
      <c r="R37" s="69" t="n">
        <v>303</v>
      </c>
      <c r="S37" s="69" t="n">
        <f aca="false">R37/C37*100</f>
        <v>73.365617433414</v>
      </c>
      <c r="T37" s="69"/>
    </row>
    <row r="38" customFormat="false" ht="12.75" hidden="false" customHeight="false" outlineLevel="0" collapsed="false">
      <c r="A38" s="71" t="s">
        <v>77</v>
      </c>
      <c r="B38" s="71"/>
      <c r="C38" s="69"/>
      <c r="D38" s="69"/>
      <c r="E38" s="69"/>
      <c r="F38" s="69"/>
      <c r="G38" s="69"/>
      <c r="H38" s="69"/>
      <c r="I38" s="69"/>
      <c r="J38" s="69"/>
      <c r="K38" s="69"/>
      <c r="L38" s="69"/>
      <c r="M38" s="69"/>
      <c r="N38" s="69"/>
      <c r="O38" s="69"/>
      <c r="P38" s="69"/>
      <c r="Q38" s="69"/>
      <c r="R38" s="69"/>
      <c r="S38" s="69"/>
    </row>
    <row r="39" customFormat="false" ht="12.75" hidden="false" customHeight="false" outlineLevel="0" collapsed="false">
      <c r="A39" s="62" t="s">
        <v>31</v>
      </c>
      <c r="B39" s="72"/>
      <c r="C39" s="73" t="s">
        <v>32</v>
      </c>
      <c r="D39" s="74" t="s">
        <v>22</v>
      </c>
      <c r="E39" s="74"/>
      <c r="F39" s="75"/>
      <c r="G39" s="76" t="s">
        <v>33</v>
      </c>
      <c r="H39" s="76"/>
      <c r="I39" s="76"/>
      <c r="J39" s="76"/>
      <c r="K39" s="76"/>
      <c r="L39" s="76"/>
      <c r="M39" s="76"/>
      <c r="N39" s="76"/>
      <c r="O39" s="77"/>
      <c r="P39" s="76" t="s">
        <v>10</v>
      </c>
      <c r="Q39" s="76"/>
      <c r="R39" s="76"/>
      <c r="S39" s="76"/>
    </row>
    <row r="40" customFormat="false" ht="22.5" hidden="false" customHeight="false" outlineLevel="0" collapsed="false">
      <c r="A40" s="37" t="s">
        <v>34</v>
      </c>
      <c r="B40" s="78"/>
      <c r="C40" s="79"/>
      <c r="D40" s="80" t="s">
        <v>35</v>
      </c>
      <c r="E40" s="80" t="s">
        <v>36</v>
      </c>
      <c r="F40" s="80"/>
      <c r="G40" s="80" t="s">
        <v>37</v>
      </c>
      <c r="H40" s="80" t="s">
        <v>36</v>
      </c>
      <c r="I40" s="80" t="s">
        <v>38</v>
      </c>
      <c r="J40" s="80" t="s">
        <v>36</v>
      </c>
      <c r="K40" s="80" t="s">
        <v>39</v>
      </c>
      <c r="L40" s="80" t="s">
        <v>36</v>
      </c>
      <c r="M40" s="80" t="s">
        <v>40</v>
      </c>
      <c r="N40" s="80" t="s">
        <v>36</v>
      </c>
      <c r="O40" s="80"/>
      <c r="P40" s="80" t="s">
        <v>41</v>
      </c>
      <c r="Q40" s="80" t="s">
        <v>42</v>
      </c>
      <c r="R40" s="80" t="s">
        <v>43</v>
      </c>
      <c r="S40" s="80" t="s">
        <v>42</v>
      </c>
    </row>
    <row r="41" customFormat="false" ht="12.75" hidden="false" customHeight="false" outlineLevel="0" collapsed="false">
      <c r="A41" s="68" t="s">
        <v>78</v>
      </c>
      <c r="B41" s="40"/>
      <c r="C41" s="69" t="n">
        <v>487</v>
      </c>
      <c r="D41" s="69" t="n">
        <v>382</v>
      </c>
      <c r="E41" s="69" t="n">
        <f aca="false">D41/C41*100</f>
        <v>78.4394250513347</v>
      </c>
      <c r="F41" s="69"/>
      <c r="G41" s="69" t="n">
        <v>87</v>
      </c>
      <c r="H41" s="69" t="n">
        <f aca="false">G41/C41*100</f>
        <v>17.864476386037</v>
      </c>
      <c r="I41" s="69" t="n">
        <v>182</v>
      </c>
      <c r="J41" s="69" t="n">
        <f aca="false">I41/C41*100</f>
        <v>37.3716632443532</v>
      </c>
      <c r="K41" s="69" t="n">
        <v>192</v>
      </c>
      <c r="L41" s="69" t="n">
        <f aca="false">K41/C41*100</f>
        <v>39.4250513347023</v>
      </c>
      <c r="M41" s="69" t="n">
        <v>26</v>
      </c>
      <c r="N41" s="69" t="n">
        <f aca="false">M41/C41*100</f>
        <v>5.3388090349076</v>
      </c>
      <c r="O41" s="69"/>
      <c r="P41" s="69" t="n">
        <v>456</v>
      </c>
      <c r="Q41" s="69" t="n">
        <f aca="false">P41/C41*100</f>
        <v>93.6344969199179</v>
      </c>
      <c r="R41" s="69" t="n">
        <v>372</v>
      </c>
      <c r="S41" s="69" t="n">
        <f aca="false">R41/C41*100</f>
        <v>76.3860369609856</v>
      </c>
      <c r="T41" s="69"/>
    </row>
    <row r="42" customFormat="false" ht="12.75" hidden="false" customHeight="false" outlineLevel="0" collapsed="false">
      <c r="A42" s="68" t="s">
        <v>79</v>
      </c>
      <c r="B42" s="40"/>
      <c r="C42" s="69" t="n">
        <v>132</v>
      </c>
      <c r="D42" s="69" t="n">
        <v>88</v>
      </c>
      <c r="E42" s="69" t="n">
        <f aca="false">D42/C42*100</f>
        <v>66.6666666666667</v>
      </c>
      <c r="F42" s="69"/>
      <c r="G42" s="69" t="n">
        <v>29</v>
      </c>
      <c r="H42" s="69" t="n">
        <f aca="false">G42/C42*100</f>
        <v>21.969696969697</v>
      </c>
      <c r="I42" s="69" t="n">
        <v>41</v>
      </c>
      <c r="J42" s="69" t="n">
        <f aca="false">I42/C42*100</f>
        <v>31.0606060606061</v>
      </c>
      <c r="K42" s="69" t="n">
        <v>42</v>
      </c>
      <c r="L42" s="69" t="n">
        <f aca="false">K42/C42*100</f>
        <v>31.8181818181818</v>
      </c>
      <c r="M42" s="69" t="n">
        <v>20</v>
      </c>
      <c r="N42" s="69" t="n">
        <f aca="false">M42/C42*100</f>
        <v>15.1515151515152</v>
      </c>
      <c r="O42" s="69"/>
      <c r="P42" s="69" t="n">
        <v>127</v>
      </c>
      <c r="Q42" s="69" t="n">
        <f aca="false">P42/C42*100</f>
        <v>96.2121212121212</v>
      </c>
      <c r="R42" s="69" t="n">
        <v>103</v>
      </c>
      <c r="S42" s="69" t="n">
        <f aca="false">R42/C42*100</f>
        <v>78.030303030303</v>
      </c>
      <c r="T42" s="69"/>
    </row>
    <row r="43" customFormat="false" ht="12.75" hidden="false" customHeight="false" outlineLevel="0" collapsed="false">
      <c r="A43" s="68" t="s">
        <v>80</v>
      </c>
      <c r="B43" s="40"/>
      <c r="C43" s="69" t="n">
        <v>85</v>
      </c>
      <c r="D43" s="69" t="n">
        <v>29</v>
      </c>
      <c r="E43" s="69" t="n">
        <f aca="false">D43/C43*100</f>
        <v>34.1176470588235</v>
      </c>
      <c r="F43" s="69"/>
      <c r="G43" s="69" t="n">
        <v>3</v>
      </c>
      <c r="H43" s="69" t="n">
        <f aca="false">G43/C43*100</f>
        <v>3.52941176470588</v>
      </c>
      <c r="I43" s="69" t="n">
        <v>49</v>
      </c>
      <c r="J43" s="69" t="n">
        <f aca="false">I43/C43*100</f>
        <v>57.6470588235294</v>
      </c>
      <c r="K43" s="69" t="n">
        <v>30</v>
      </c>
      <c r="L43" s="69" t="n">
        <f aca="false">K43/C43*100</f>
        <v>35.2941176470588</v>
      </c>
      <c r="M43" s="69" t="n">
        <v>3</v>
      </c>
      <c r="N43" s="69" t="n">
        <f aca="false">M43/C43*100</f>
        <v>3.52941176470588</v>
      </c>
      <c r="O43" s="69"/>
      <c r="P43" s="69" t="n">
        <v>81</v>
      </c>
      <c r="Q43" s="69" t="n">
        <f aca="false">P43/C43*100</f>
        <v>95.2941176470588</v>
      </c>
      <c r="R43" s="69" t="n">
        <v>42</v>
      </c>
      <c r="S43" s="69" t="n">
        <f aca="false">R43/C43*100</f>
        <v>49.4117647058824</v>
      </c>
      <c r="T43" s="69"/>
    </row>
    <row r="44" customFormat="false" ht="12.75" hidden="false" customHeight="false" outlineLevel="0" collapsed="false">
      <c r="A44" s="68" t="s">
        <v>81</v>
      </c>
      <c r="B44" s="40"/>
      <c r="C44" s="69" t="n">
        <v>151</v>
      </c>
      <c r="D44" s="69" t="n">
        <v>23</v>
      </c>
      <c r="E44" s="69" t="n">
        <f aca="false">D44/C44*100</f>
        <v>15.2317880794702</v>
      </c>
      <c r="F44" s="69"/>
      <c r="G44" s="69" t="n">
        <v>22</v>
      </c>
      <c r="H44" s="69" t="n">
        <f aca="false">G44/C44*100</f>
        <v>14.5695364238411</v>
      </c>
      <c r="I44" s="69" t="n">
        <v>63</v>
      </c>
      <c r="J44" s="69" t="n">
        <f aca="false">I44/C44*100</f>
        <v>41.7218543046358</v>
      </c>
      <c r="K44" s="69" t="n">
        <v>53</v>
      </c>
      <c r="L44" s="69" t="n">
        <f aca="false">K44/C44*100</f>
        <v>35.0993377483444</v>
      </c>
      <c r="M44" s="69" t="n">
        <v>13</v>
      </c>
      <c r="N44" s="69" t="n">
        <f aca="false">M44/C44*100</f>
        <v>8.60927152317881</v>
      </c>
      <c r="O44" s="69"/>
      <c r="P44" s="69" t="n">
        <v>136</v>
      </c>
      <c r="Q44" s="69" t="n">
        <f aca="false">P44/C44*100</f>
        <v>90.0662251655629</v>
      </c>
      <c r="R44" s="69" t="n">
        <v>83</v>
      </c>
      <c r="S44" s="69" t="n">
        <f aca="false">R44/C44*100</f>
        <v>54.9668874172185</v>
      </c>
      <c r="T44" s="69"/>
    </row>
    <row r="45" customFormat="false" ht="12.75" hidden="false" customHeight="false" outlineLevel="0" collapsed="false">
      <c r="A45" s="68" t="s">
        <v>82</v>
      </c>
      <c r="B45" s="40"/>
      <c r="C45" s="69" t="n">
        <v>18</v>
      </c>
      <c r="D45" s="69" t="n">
        <v>3</v>
      </c>
      <c r="E45" s="69" t="n">
        <f aca="false">D45/C45*100</f>
        <v>16.6666666666667</v>
      </c>
      <c r="F45" s="69"/>
      <c r="G45" s="69" t="n">
        <v>1</v>
      </c>
      <c r="H45" s="69" t="n">
        <f aca="false">G45/C45*100</f>
        <v>5.55555555555556</v>
      </c>
      <c r="I45" s="69" t="n">
        <v>5</v>
      </c>
      <c r="J45" s="69" t="n">
        <f aca="false">I45/C45*100</f>
        <v>27.7777777777778</v>
      </c>
      <c r="K45" s="69" t="n">
        <v>9</v>
      </c>
      <c r="L45" s="69" t="n">
        <f aca="false">K45/C45*100</f>
        <v>50</v>
      </c>
      <c r="M45" s="69" t="n">
        <v>3</v>
      </c>
      <c r="N45" s="69" t="n">
        <f aca="false">M45/C45*100</f>
        <v>16.6666666666667</v>
      </c>
      <c r="O45" s="69"/>
      <c r="P45" s="69" t="n">
        <v>16</v>
      </c>
      <c r="Q45" s="69" t="n">
        <f aca="false">P45/C45*100</f>
        <v>88.8888888888889</v>
      </c>
      <c r="R45" s="69" t="n">
        <v>11</v>
      </c>
      <c r="S45" s="69" t="n">
        <f aca="false">R45/C45*100</f>
        <v>61.1111111111111</v>
      </c>
      <c r="T45" s="69"/>
    </row>
    <row r="46" customFormat="false" ht="12.75" hidden="false" customHeight="false" outlineLevel="0" collapsed="false">
      <c r="A46" s="68" t="s">
        <v>83</v>
      </c>
      <c r="B46" s="40"/>
      <c r="C46" s="69" t="n">
        <v>111</v>
      </c>
      <c r="D46" s="69" t="n">
        <v>95</v>
      </c>
      <c r="E46" s="69" t="n">
        <f aca="false">D46/C46*100</f>
        <v>85.5855855855856</v>
      </c>
      <c r="F46" s="69"/>
      <c r="G46" s="69" t="n">
        <v>21</v>
      </c>
      <c r="H46" s="69" t="n">
        <f aca="false">G46/C46*100</f>
        <v>18.9189189189189</v>
      </c>
      <c r="I46" s="69" t="n">
        <v>21</v>
      </c>
      <c r="J46" s="69" t="n">
        <f aca="false">I46/C46*100</f>
        <v>18.9189189189189</v>
      </c>
      <c r="K46" s="69" t="n">
        <v>47</v>
      </c>
      <c r="L46" s="69" t="n">
        <f aca="false">K46/C46*100</f>
        <v>42.3423423423423</v>
      </c>
      <c r="M46" s="69" t="n">
        <v>22</v>
      </c>
      <c r="N46" s="69" t="n">
        <f aca="false">M46/C46*100</f>
        <v>19.8198198198198</v>
      </c>
      <c r="O46" s="69"/>
      <c r="P46" s="69" t="n">
        <v>102</v>
      </c>
      <c r="Q46" s="69" t="n">
        <f aca="false">P46/C46*100</f>
        <v>91.8918918918919</v>
      </c>
      <c r="R46" s="69" t="n">
        <v>79</v>
      </c>
      <c r="S46" s="69" t="n">
        <f aca="false">R46/C46*100</f>
        <v>71.1711711711712</v>
      </c>
      <c r="T46" s="69"/>
    </row>
    <row r="47" customFormat="false" ht="12.75" hidden="false" customHeight="false" outlineLevel="0" collapsed="false">
      <c r="A47" s="66" t="s">
        <v>84</v>
      </c>
      <c r="B47" s="40"/>
      <c r="C47" s="67" t="n">
        <v>9174</v>
      </c>
      <c r="D47" s="67" t="n">
        <v>5496</v>
      </c>
      <c r="E47" s="67" t="n">
        <f aca="false">D47/C47*100</f>
        <v>59.9084368868542</v>
      </c>
      <c r="F47" s="67"/>
      <c r="G47" s="67" t="n">
        <v>1492</v>
      </c>
      <c r="H47" s="67" t="n">
        <f aca="false">G47/C47*100</f>
        <v>16.2633529540004</v>
      </c>
      <c r="I47" s="67" t="n">
        <v>2871</v>
      </c>
      <c r="J47" s="67" t="n">
        <f aca="false">I47/C47*100</f>
        <v>31.294964028777</v>
      </c>
      <c r="K47" s="67" t="n">
        <v>3533</v>
      </c>
      <c r="L47" s="67" t="n">
        <f aca="false">K47/C47*100</f>
        <v>38.5110093743187</v>
      </c>
      <c r="M47" s="67" t="n">
        <v>1278</v>
      </c>
      <c r="N47" s="67" t="n">
        <f aca="false">M47/C47*100</f>
        <v>13.9306736429039</v>
      </c>
      <c r="O47" s="67"/>
      <c r="P47" s="67" t="n">
        <v>7660</v>
      </c>
      <c r="Q47" s="67" t="n">
        <f aca="false">P47/C47*100</f>
        <v>83.4968388925223</v>
      </c>
      <c r="R47" s="67" t="n">
        <v>6140</v>
      </c>
      <c r="S47" s="67" t="n">
        <f aca="false">R47/C47*100</f>
        <v>66.9282755613691</v>
      </c>
      <c r="T47" s="67"/>
    </row>
    <row r="48" customFormat="false" ht="12.75" hidden="false" customHeight="false" outlineLevel="0" collapsed="false">
      <c r="A48" s="68" t="s">
        <v>85</v>
      </c>
      <c r="B48" s="40"/>
      <c r="C48" s="69" t="n">
        <v>6542</v>
      </c>
      <c r="D48" s="69" t="n">
        <v>3587</v>
      </c>
      <c r="E48" s="69" t="n">
        <f aca="false">D48/C48*100</f>
        <v>54.8303271170896</v>
      </c>
      <c r="F48" s="69"/>
      <c r="G48" s="69" t="n">
        <v>1073</v>
      </c>
      <c r="H48" s="69" t="n">
        <f aca="false">G48/C48*100</f>
        <v>16.4017120146744</v>
      </c>
      <c r="I48" s="69" t="n">
        <v>2159</v>
      </c>
      <c r="J48" s="69" t="n">
        <f aca="false">I48/C48*100</f>
        <v>33.002140018343</v>
      </c>
      <c r="K48" s="69" t="n">
        <v>2813</v>
      </c>
      <c r="L48" s="69" t="n">
        <f aca="false">K48/C48*100</f>
        <v>42.9990828492816</v>
      </c>
      <c r="M48" s="69" t="n">
        <v>497</v>
      </c>
      <c r="N48" s="69" t="n">
        <f aca="false">M48/C48*100</f>
        <v>7.59706511770101</v>
      </c>
      <c r="O48" s="69"/>
      <c r="P48" s="69" t="n">
        <v>5847</v>
      </c>
      <c r="Q48" s="69" t="n">
        <f aca="false">P48/C48*100</f>
        <v>89.3763375114644</v>
      </c>
      <c r="R48" s="69" t="n">
        <v>4749</v>
      </c>
      <c r="S48" s="69" t="n">
        <f aca="false">R48/C48*100</f>
        <v>72.5924793641088</v>
      </c>
      <c r="T48" s="69"/>
    </row>
    <row r="49" customFormat="false" ht="12.75" hidden="false" customHeight="false" outlineLevel="0" collapsed="false">
      <c r="A49" s="68" t="s">
        <v>86</v>
      </c>
      <c r="B49" s="40"/>
      <c r="C49" s="69" t="n">
        <v>248</v>
      </c>
      <c r="D49" s="69" t="n">
        <v>205</v>
      </c>
      <c r="E49" s="69" t="n">
        <f aca="false">D49/C49*100</f>
        <v>82.6612903225807</v>
      </c>
      <c r="F49" s="69"/>
      <c r="G49" s="69" t="n">
        <v>80</v>
      </c>
      <c r="H49" s="69" t="n">
        <f aca="false">G49/C49*100</f>
        <v>32.258064516129</v>
      </c>
      <c r="I49" s="69" t="n">
        <v>94</v>
      </c>
      <c r="J49" s="69" t="n">
        <f aca="false">I49/C49*100</f>
        <v>37.9032258064516</v>
      </c>
      <c r="K49" s="69" t="n">
        <v>55</v>
      </c>
      <c r="L49" s="69" t="n">
        <f aca="false">K49/C49*100</f>
        <v>22.1774193548387</v>
      </c>
      <c r="M49" s="69" t="n">
        <v>19</v>
      </c>
      <c r="N49" s="69" t="n">
        <f aca="false">M49/C49*100</f>
        <v>7.66129032258065</v>
      </c>
      <c r="O49" s="69"/>
      <c r="P49" s="69" t="n">
        <v>244</v>
      </c>
      <c r="Q49" s="69" t="n">
        <f aca="false">P49/C49*100</f>
        <v>98.3870967741936</v>
      </c>
      <c r="R49" s="69" t="n">
        <v>163</v>
      </c>
      <c r="S49" s="69" t="n">
        <f aca="false">R49/C49*100</f>
        <v>65.7258064516129</v>
      </c>
      <c r="T49" s="69"/>
    </row>
    <row r="50" customFormat="false" ht="12.75" hidden="false" customHeight="false" outlineLevel="0" collapsed="false">
      <c r="A50" s="68" t="s">
        <v>87</v>
      </c>
      <c r="B50" s="40"/>
      <c r="C50" s="69" t="n">
        <v>681</v>
      </c>
      <c r="D50" s="69" t="n">
        <v>528</v>
      </c>
      <c r="E50" s="69" t="n">
        <f aca="false">D50/C50*100</f>
        <v>77.5330396475771</v>
      </c>
      <c r="F50" s="69"/>
      <c r="G50" s="70" t="s">
        <v>56</v>
      </c>
      <c r="H50" s="70" t="s">
        <v>56</v>
      </c>
      <c r="I50" s="70" t="s">
        <v>56</v>
      </c>
      <c r="J50" s="70" t="s">
        <v>56</v>
      </c>
      <c r="K50" s="69" t="n">
        <v>45</v>
      </c>
      <c r="L50" s="69" t="n">
        <f aca="false">K50/C50*100</f>
        <v>6.6079295154185</v>
      </c>
      <c r="M50" s="69" t="n">
        <v>636</v>
      </c>
      <c r="N50" s="69" t="n">
        <f aca="false">M50/C50*100</f>
        <v>93.3920704845815</v>
      </c>
      <c r="O50" s="69"/>
      <c r="P50" s="69" t="n">
        <v>7</v>
      </c>
      <c r="Q50" s="69" t="n">
        <f aca="false">P50/C50*100</f>
        <v>1.02790014684288</v>
      </c>
      <c r="R50" s="69" t="n">
        <v>1</v>
      </c>
      <c r="S50" s="69" t="n">
        <f aca="false">R50/C50*100</f>
        <v>0.146842878120411</v>
      </c>
      <c r="T50" s="69"/>
    </row>
    <row r="51" customFormat="false" ht="12.75" hidden="false" customHeight="false" outlineLevel="0" collapsed="false">
      <c r="A51" s="68" t="s">
        <v>88</v>
      </c>
      <c r="B51" s="40"/>
      <c r="C51" s="69" t="n">
        <v>1234</v>
      </c>
      <c r="D51" s="69" t="n">
        <v>782</v>
      </c>
      <c r="E51" s="69" t="n">
        <f aca="false">D51/C51*100</f>
        <v>63.3711507293355</v>
      </c>
      <c r="F51" s="69"/>
      <c r="G51" s="69" t="n">
        <v>266</v>
      </c>
      <c r="H51" s="69" t="n">
        <f aca="false">G51/C51*100</f>
        <v>21.5559157212318</v>
      </c>
      <c r="I51" s="69" t="n">
        <v>478</v>
      </c>
      <c r="J51" s="69" t="n">
        <f aca="false">I51/C51*100</f>
        <v>38.7358184764992</v>
      </c>
      <c r="K51" s="69" t="n">
        <v>408</v>
      </c>
      <c r="L51" s="69" t="n">
        <f aca="false">K51/C51*100</f>
        <v>33.063209076175</v>
      </c>
      <c r="M51" s="69" t="n">
        <v>82</v>
      </c>
      <c r="N51" s="69" t="n">
        <f aca="false">M51/C51*100</f>
        <v>6.645056726094</v>
      </c>
      <c r="O51" s="69"/>
      <c r="P51" s="69" t="n">
        <v>1163</v>
      </c>
      <c r="Q51" s="69" t="n">
        <f aca="false">P51/C51*100</f>
        <v>94.2463533225284</v>
      </c>
      <c r="R51" s="69" t="n">
        <v>892</v>
      </c>
      <c r="S51" s="69" t="n">
        <f aca="false">R51/C51*100</f>
        <v>72.2852512155592</v>
      </c>
      <c r="T51" s="69"/>
    </row>
    <row r="52" customFormat="false" ht="12.75" hidden="false" customHeight="false" outlineLevel="0" collapsed="false">
      <c r="A52" s="68" t="s">
        <v>89</v>
      </c>
      <c r="B52" s="40"/>
      <c r="C52" s="69" t="n">
        <v>499</v>
      </c>
      <c r="D52" s="69" t="n">
        <v>414</v>
      </c>
      <c r="E52" s="69" t="n">
        <f aca="false">D52/C52*100</f>
        <v>82.9659318637275</v>
      </c>
      <c r="F52" s="69"/>
      <c r="G52" s="69" t="n">
        <v>80</v>
      </c>
      <c r="H52" s="69" t="n">
        <f aca="false">G52/C52*100</f>
        <v>16.0320641282565</v>
      </c>
      <c r="I52" s="69" t="n">
        <v>151</v>
      </c>
      <c r="J52" s="69" t="n">
        <f aca="false">I52/C52*100</f>
        <v>30.2605210420842</v>
      </c>
      <c r="K52" s="69" t="n">
        <v>224</v>
      </c>
      <c r="L52" s="69" t="n">
        <f aca="false">K52/C52*100</f>
        <v>44.8897795591182</v>
      </c>
      <c r="M52" s="69" t="n">
        <v>44</v>
      </c>
      <c r="N52" s="69" t="n">
        <f aca="false">M52/C52*100</f>
        <v>8.81763527054108</v>
      </c>
      <c r="O52" s="69"/>
      <c r="P52" s="69" t="n">
        <v>429</v>
      </c>
      <c r="Q52" s="69" t="n">
        <f aca="false">P52/C52*100</f>
        <v>85.9719438877756</v>
      </c>
      <c r="R52" s="69" t="n">
        <v>353</v>
      </c>
      <c r="S52" s="69" t="n">
        <f aca="false">R52/C52*100</f>
        <v>70.7414829659319</v>
      </c>
      <c r="T52" s="69"/>
    </row>
    <row r="53" customFormat="false" ht="12.75" hidden="false" customHeight="false" outlineLevel="0" collapsed="false">
      <c r="A53" s="66" t="s">
        <v>90</v>
      </c>
      <c r="B53" s="40"/>
      <c r="C53" s="67" t="n">
        <v>29633</v>
      </c>
      <c r="D53" s="67" t="n">
        <v>25382</v>
      </c>
      <c r="E53" s="67" t="n">
        <f aca="false">D53/C53*100</f>
        <v>85.6545067998515</v>
      </c>
      <c r="F53" s="67"/>
      <c r="G53" s="67" t="n">
        <v>5808</v>
      </c>
      <c r="H53" s="67" t="n">
        <f aca="false">G53/C53*100</f>
        <v>19.5997705261027</v>
      </c>
      <c r="I53" s="67" t="n">
        <v>7430</v>
      </c>
      <c r="J53" s="67" t="n">
        <f aca="false">I53/C53*100</f>
        <v>25.0733979009888</v>
      </c>
      <c r="K53" s="67" t="n">
        <v>10046</v>
      </c>
      <c r="L53" s="67" t="n">
        <f aca="false">K53/C53*100</f>
        <v>33.9013937164648</v>
      </c>
      <c r="M53" s="67" t="n">
        <v>6349</v>
      </c>
      <c r="N53" s="67" t="n">
        <f aca="false">M53/C53*100</f>
        <v>21.4254378564438</v>
      </c>
      <c r="O53" s="67"/>
      <c r="P53" s="67" t="n">
        <v>25126</v>
      </c>
      <c r="Q53" s="67" t="n">
        <f aca="false">P53/C53*100</f>
        <v>84.7906050686734</v>
      </c>
      <c r="R53" s="67" t="n">
        <v>18471</v>
      </c>
      <c r="S53" s="67" t="n">
        <f aca="false">R53/C53*100</f>
        <v>62.3325346741808</v>
      </c>
    </row>
    <row r="54" customFormat="false" ht="12.75" hidden="false" customHeight="false" outlineLevel="0" collapsed="false">
      <c r="A54" s="68" t="s">
        <v>91</v>
      </c>
      <c r="B54" s="40"/>
      <c r="C54" s="69" t="n">
        <v>1635</v>
      </c>
      <c r="D54" s="69" t="n">
        <v>1465</v>
      </c>
      <c r="E54" s="69" t="n">
        <f aca="false">D54/C54*100</f>
        <v>89.6024464831804</v>
      </c>
      <c r="F54" s="69"/>
      <c r="G54" s="69" t="n">
        <v>392</v>
      </c>
      <c r="H54" s="69" t="n">
        <f aca="false">G54/C54*100</f>
        <v>23.9755351681957</v>
      </c>
      <c r="I54" s="69" t="n">
        <v>489</v>
      </c>
      <c r="J54" s="69" t="n">
        <f aca="false">I54/C54*100</f>
        <v>29.9082568807339</v>
      </c>
      <c r="K54" s="69" t="n">
        <v>479</v>
      </c>
      <c r="L54" s="69" t="n">
        <f aca="false">K54/C54*100</f>
        <v>29.2966360856269</v>
      </c>
      <c r="M54" s="69" t="n">
        <v>275</v>
      </c>
      <c r="N54" s="69" t="n">
        <f aca="false">M54/C54*100</f>
        <v>16.8195718654434</v>
      </c>
      <c r="O54" s="69"/>
      <c r="P54" s="69" t="n">
        <v>1552</v>
      </c>
      <c r="Q54" s="69" t="n">
        <f aca="false">P54/C54*100</f>
        <v>94.9235474006116</v>
      </c>
      <c r="R54" s="69" t="n">
        <v>1187</v>
      </c>
      <c r="S54" s="69" t="n">
        <f aca="false">R54/C54*100</f>
        <v>72.5993883792049</v>
      </c>
    </row>
    <row r="55" customFormat="false" ht="12.75" hidden="false" customHeight="false" outlineLevel="0" collapsed="false">
      <c r="A55" s="68" t="s">
        <v>92</v>
      </c>
      <c r="B55" s="40"/>
      <c r="C55" s="69" t="n">
        <v>198</v>
      </c>
      <c r="D55" s="69" t="n">
        <v>155</v>
      </c>
      <c r="E55" s="69" t="n">
        <f aca="false">D55/C55*100</f>
        <v>78.2828282828283</v>
      </c>
      <c r="F55" s="69"/>
      <c r="G55" s="69" t="n">
        <v>46</v>
      </c>
      <c r="H55" s="69" t="n">
        <f aca="false">G55/C55*100</f>
        <v>23.2323232323232</v>
      </c>
      <c r="I55" s="69" t="n">
        <v>57</v>
      </c>
      <c r="J55" s="69" t="n">
        <f aca="false">I55/C55*100</f>
        <v>28.7878787878788</v>
      </c>
      <c r="K55" s="69" t="n">
        <v>66</v>
      </c>
      <c r="L55" s="69" t="n">
        <f aca="false">K55/C55*100</f>
        <v>33.3333333333333</v>
      </c>
      <c r="M55" s="69" t="n">
        <v>29</v>
      </c>
      <c r="N55" s="69" t="n">
        <f aca="false">M55/C55*100</f>
        <v>14.6464646464646</v>
      </c>
      <c r="O55" s="69"/>
      <c r="P55" s="69" t="n">
        <v>178</v>
      </c>
      <c r="Q55" s="69" t="n">
        <f aca="false">P55/C55*100</f>
        <v>89.8989898989899</v>
      </c>
      <c r="R55" s="69" t="n">
        <v>123</v>
      </c>
      <c r="S55" s="69" t="n">
        <f aca="false">R55/C55*100</f>
        <v>62.1212121212121</v>
      </c>
    </row>
    <row r="56" customFormat="false" ht="12.75" hidden="false" customHeight="false" outlineLevel="0" collapsed="false">
      <c r="A56" s="68" t="s">
        <v>93</v>
      </c>
      <c r="B56" s="40"/>
      <c r="C56" s="69" t="n">
        <v>581</v>
      </c>
      <c r="D56" s="69" t="n">
        <v>580</v>
      </c>
      <c r="E56" s="69" t="n">
        <f aca="false">D56/C56*100</f>
        <v>99.8278829604131</v>
      </c>
      <c r="F56" s="69"/>
      <c r="G56" s="70" t="s">
        <v>56</v>
      </c>
      <c r="H56" s="70" t="s">
        <v>56</v>
      </c>
      <c r="I56" s="69" t="n">
        <v>20</v>
      </c>
      <c r="J56" s="69" t="n">
        <f aca="false">I56/C56*100</f>
        <v>3.44234079173838</v>
      </c>
      <c r="K56" s="69" t="n">
        <v>369</v>
      </c>
      <c r="L56" s="69" t="n">
        <f aca="false">K56/C56*100</f>
        <v>63.5111876075732</v>
      </c>
      <c r="M56" s="69" t="n">
        <v>192</v>
      </c>
      <c r="N56" s="69" t="n">
        <f aca="false">M56/C56*100</f>
        <v>33.0464716006885</v>
      </c>
      <c r="O56" s="69"/>
      <c r="P56" s="69" t="n">
        <v>490</v>
      </c>
      <c r="Q56" s="69" t="n">
        <f aca="false">P56/C56*100</f>
        <v>84.3373493975904</v>
      </c>
      <c r="R56" s="69" t="n">
        <v>331</v>
      </c>
      <c r="S56" s="69" t="n">
        <f aca="false">R56/C56*100</f>
        <v>56.9707401032702</v>
      </c>
    </row>
    <row r="57" customFormat="false" ht="12.75" hidden="false" customHeight="false" outlineLevel="0" collapsed="false">
      <c r="A57" s="68" t="s">
        <v>94</v>
      </c>
      <c r="B57" s="40"/>
      <c r="C57" s="69" t="n">
        <v>1038</v>
      </c>
      <c r="D57" s="69" t="n">
        <v>863</v>
      </c>
      <c r="E57" s="69" t="n">
        <f aca="false">D57/C57*100</f>
        <v>83.140655105973</v>
      </c>
      <c r="F57" s="69"/>
      <c r="G57" s="69" t="n">
        <v>312</v>
      </c>
      <c r="H57" s="69" t="n">
        <f aca="false">G57/C57*100</f>
        <v>30.0578034682081</v>
      </c>
      <c r="I57" s="69" t="n">
        <v>284</v>
      </c>
      <c r="J57" s="69" t="n">
        <f aca="false">I57/C57*100</f>
        <v>27.3603082851638</v>
      </c>
      <c r="K57" s="69" t="n">
        <v>296</v>
      </c>
      <c r="L57" s="69" t="n">
        <f aca="false">K57/C57*100</f>
        <v>28.5163776493256</v>
      </c>
      <c r="M57" s="69" t="n">
        <v>146</v>
      </c>
      <c r="N57" s="69" t="n">
        <f aca="false">M57/C57*100</f>
        <v>14.0655105973025</v>
      </c>
      <c r="O57" s="69"/>
      <c r="P57" s="69" t="n">
        <v>948</v>
      </c>
      <c r="Q57" s="69" t="n">
        <f aca="false">P57/C57*100</f>
        <v>91.3294797687861</v>
      </c>
      <c r="R57" s="69" t="n">
        <v>642</v>
      </c>
      <c r="S57" s="69" t="n">
        <f aca="false">R57/C57*100</f>
        <v>61.849710982659</v>
      </c>
    </row>
    <row r="58" customFormat="false" ht="12.75" hidden="false" customHeight="false" outlineLevel="0" collapsed="false">
      <c r="A58" s="68" t="s">
        <v>95</v>
      </c>
      <c r="B58" s="40"/>
      <c r="C58" s="69" t="n">
        <v>359</v>
      </c>
      <c r="D58" s="69" t="n">
        <v>327</v>
      </c>
      <c r="E58" s="69" t="n">
        <f aca="false">D58/C58*100</f>
        <v>91.0863509749304</v>
      </c>
      <c r="F58" s="69"/>
      <c r="G58" s="69" t="n">
        <v>81</v>
      </c>
      <c r="H58" s="69" t="n">
        <f aca="false">G58/C58*100</f>
        <v>22.5626740947075</v>
      </c>
      <c r="I58" s="69" t="n">
        <v>134</v>
      </c>
      <c r="J58" s="69" t="n">
        <f aca="false">I58/C58*100</f>
        <v>37.3259052924791</v>
      </c>
      <c r="K58" s="69" t="n">
        <v>106</v>
      </c>
      <c r="L58" s="69" t="n">
        <f aca="false">K58/C58*100</f>
        <v>29.5264623955432</v>
      </c>
      <c r="M58" s="69" t="n">
        <v>38</v>
      </c>
      <c r="N58" s="69" t="n">
        <f aca="false">M58/C58*100</f>
        <v>10.5849582172702</v>
      </c>
      <c r="O58" s="69"/>
      <c r="P58" s="69" t="n">
        <v>329</v>
      </c>
      <c r="Q58" s="69" t="n">
        <f aca="false">P58/C58*100</f>
        <v>91.6434540389972</v>
      </c>
      <c r="R58" s="69" t="n">
        <v>250</v>
      </c>
      <c r="S58" s="69" t="n">
        <f aca="false">R58/C58*100</f>
        <v>69.6378830083566</v>
      </c>
    </row>
    <row r="59" customFormat="false" ht="12.75" hidden="false" customHeight="false" outlineLevel="0" collapsed="false">
      <c r="A59" s="68" t="s">
        <v>96</v>
      </c>
      <c r="B59" s="40"/>
      <c r="C59" s="69" t="n">
        <v>633</v>
      </c>
      <c r="D59" s="69" t="n">
        <v>581</v>
      </c>
      <c r="E59" s="69" t="n">
        <f aca="false">D59/C59*100</f>
        <v>91.785150078989</v>
      </c>
      <c r="F59" s="69"/>
      <c r="G59" s="69" t="n">
        <v>121</v>
      </c>
      <c r="H59" s="69" t="n">
        <f aca="false">G59/C59*100</f>
        <v>19.1153238546604</v>
      </c>
      <c r="I59" s="69" t="n">
        <v>230</v>
      </c>
      <c r="J59" s="69" t="n">
        <f aca="false">I59/C59*100</f>
        <v>36.3349131121643</v>
      </c>
      <c r="K59" s="69" t="n">
        <v>201</v>
      </c>
      <c r="L59" s="69" t="n">
        <f aca="false">K59/C59*100</f>
        <v>31.7535545023697</v>
      </c>
      <c r="M59" s="69" t="n">
        <v>81</v>
      </c>
      <c r="N59" s="69" t="n">
        <f aca="false">M59/C59*100</f>
        <v>12.7962085308057</v>
      </c>
      <c r="O59" s="69"/>
      <c r="P59" s="69" t="n">
        <v>583</v>
      </c>
      <c r="Q59" s="69" t="n">
        <f aca="false">P59/C59*100</f>
        <v>92.1011058451817</v>
      </c>
      <c r="R59" s="69" t="n">
        <v>467</v>
      </c>
      <c r="S59" s="69" t="n">
        <f aca="false">R59/C59*100</f>
        <v>73.7756714060032</v>
      </c>
    </row>
    <row r="60" customFormat="false" ht="12.75" hidden="false" customHeight="false" outlineLevel="0" collapsed="false">
      <c r="A60" s="68" t="s">
        <v>97</v>
      </c>
      <c r="B60" s="40"/>
      <c r="C60" s="69" t="n">
        <v>81</v>
      </c>
      <c r="D60" s="69" t="n">
        <v>48</v>
      </c>
      <c r="E60" s="69" t="n">
        <f aca="false">D60/C60*100</f>
        <v>59.2592592592593</v>
      </c>
      <c r="F60" s="69"/>
      <c r="G60" s="69" t="n">
        <v>25</v>
      </c>
      <c r="H60" s="69" t="n">
        <f aca="false">G60/C60*100</f>
        <v>30.8641975308642</v>
      </c>
      <c r="I60" s="69" t="n">
        <v>31</v>
      </c>
      <c r="J60" s="69" t="n">
        <f aca="false">I60/C60*100</f>
        <v>38.2716049382716</v>
      </c>
      <c r="K60" s="69" t="n">
        <v>21</v>
      </c>
      <c r="L60" s="69" t="n">
        <f aca="false">K60/C60*100</f>
        <v>25.9259259259259</v>
      </c>
      <c r="M60" s="69" t="n">
        <v>4</v>
      </c>
      <c r="N60" s="69" t="n">
        <f aca="false">M60/C60*100</f>
        <v>4.93827160493827</v>
      </c>
      <c r="O60" s="69"/>
      <c r="P60" s="69" t="n">
        <v>54</v>
      </c>
      <c r="Q60" s="69" t="n">
        <f aca="false">P60/C60*100</f>
        <v>66.6666666666667</v>
      </c>
      <c r="R60" s="69" t="n">
        <v>34</v>
      </c>
      <c r="S60" s="69" t="n">
        <f aca="false">R60/C60*100</f>
        <v>41.9753086419753</v>
      </c>
    </row>
    <row r="61" customFormat="false" ht="12.75" hidden="false" customHeight="false" outlineLevel="0" collapsed="false">
      <c r="A61" s="68" t="s">
        <v>98</v>
      </c>
      <c r="B61" s="40"/>
      <c r="C61" s="69" t="n">
        <v>574</v>
      </c>
      <c r="D61" s="69" t="n">
        <v>449</v>
      </c>
      <c r="E61" s="69" t="n">
        <f aca="false">D61/C61*100</f>
        <v>78.2229965156794</v>
      </c>
      <c r="F61" s="69"/>
      <c r="G61" s="69" t="n">
        <v>108</v>
      </c>
      <c r="H61" s="69" t="n">
        <f aca="false">G61/C61*100</f>
        <v>18.815331010453</v>
      </c>
      <c r="I61" s="69" t="n">
        <v>134</v>
      </c>
      <c r="J61" s="69" t="n">
        <f aca="false">I61/C61*100</f>
        <v>23.3449477351916</v>
      </c>
      <c r="K61" s="69" t="n">
        <v>186</v>
      </c>
      <c r="L61" s="69" t="n">
        <f aca="false">K61/C61*100</f>
        <v>32.404181184669</v>
      </c>
      <c r="M61" s="69" t="n">
        <v>146</v>
      </c>
      <c r="N61" s="69" t="n">
        <f aca="false">M61/C61*100</f>
        <v>25.4355400696864</v>
      </c>
      <c r="O61" s="69"/>
      <c r="P61" s="69" t="n">
        <v>515</v>
      </c>
      <c r="Q61" s="69" t="n">
        <f aca="false">P61/C61*100</f>
        <v>89.7212543554007</v>
      </c>
      <c r="R61" s="69" t="n">
        <v>363</v>
      </c>
      <c r="S61" s="69" t="n">
        <f aca="false">R61/C61*100</f>
        <v>63.2404181184669</v>
      </c>
    </row>
    <row r="62" customFormat="false" ht="12.75" hidden="false" customHeight="false" outlineLevel="0" collapsed="false">
      <c r="A62" s="68" t="s">
        <v>99</v>
      </c>
      <c r="B62" s="40"/>
      <c r="C62" s="69" t="n">
        <v>2091</v>
      </c>
      <c r="D62" s="69" t="n">
        <v>1477</v>
      </c>
      <c r="E62" s="69" t="n">
        <f aca="false">D62/C62*100</f>
        <v>70.6360593017695</v>
      </c>
      <c r="F62" s="69"/>
      <c r="G62" s="69" t="n">
        <v>564</v>
      </c>
      <c r="H62" s="69" t="n">
        <f aca="false">G62/C62*100</f>
        <v>26.9727403156385</v>
      </c>
      <c r="I62" s="69" t="n">
        <v>817</v>
      </c>
      <c r="J62" s="69" t="n">
        <f aca="false">I62/C62*100</f>
        <v>39.0722142515543</v>
      </c>
      <c r="K62" s="69" t="n">
        <v>556</v>
      </c>
      <c r="L62" s="69" t="n">
        <f aca="false">K62/C62*100</f>
        <v>26.5901482544237</v>
      </c>
      <c r="M62" s="69" t="n">
        <v>154</v>
      </c>
      <c r="N62" s="69" t="n">
        <f aca="false">M62/C62*100</f>
        <v>7.36489717838355</v>
      </c>
      <c r="O62" s="69"/>
      <c r="P62" s="69" t="n">
        <v>1997</v>
      </c>
      <c r="Q62" s="69" t="n">
        <f aca="false">P62/C62*100</f>
        <v>95.5045432807269</v>
      </c>
      <c r="R62" s="69" t="n">
        <v>1470</v>
      </c>
      <c r="S62" s="69" t="n">
        <f aca="false">R62/C62*100</f>
        <v>70.3012912482066</v>
      </c>
    </row>
    <row r="63" customFormat="false" ht="12.75" hidden="false" customHeight="false" outlineLevel="0" collapsed="false">
      <c r="A63" s="68" t="s">
        <v>100</v>
      </c>
      <c r="B63" s="40"/>
      <c r="C63" s="69" t="n">
        <v>170</v>
      </c>
      <c r="D63" s="69" t="n">
        <v>81</v>
      </c>
      <c r="E63" s="69" t="n">
        <f aca="false">D63/C63*100</f>
        <v>47.6470588235294</v>
      </c>
      <c r="F63" s="69"/>
      <c r="G63" s="69" t="n">
        <v>65</v>
      </c>
      <c r="H63" s="69" t="n">
        <f aca="false">G63/C63*100</f>
        <v>38.2352941176471</v>
      </c>
      <c r="I63" s="69" t="n">
        <v>69</v>
      </c>
      <c r="J63" s="69" t="n">
        <f aca="false">I63/C63*100</f>
        <v>40.5882352941176</v>
      </c>
      <c r="K63" s="69" t="n">
        <v>30</v>
      </c>
      <c r="L63" s="69" t="n">
        <f aca="false">K63/C63*100</f>
        <v>17.6470588235294</v>
      </c>
      <c r="M63" s="69" t="n">
        <v>6</v>
      </c>
      <c r="N63" s="69" t="n">
        <f aca="false">M63/C63*100</f>
        <v>3.52941176470588</v>
      </c>
      <c r="O63" s="69"/>
      <c r="P63" s="69" t="n">
        <v>154</v>
      </c>
      <c r="Q63" s="69" t="n">
        <f aca="false">P63/C63*100</f>
        <v>90.5882352941177</v>
      </c>
      <c r="R63" s="69" t="n">
        <v>105</v>
      </c>
      <c r="S63" s="69" t="n">
        <f aca="false">R63/C63*100</f>
        <v>61.7647058823529</v>
      </c>
    </row>
    <row r="64" customFormat="false" ht="12.75" hidden="false" customHeight="false" outlineLevel="0" collapsed="false">
      <c r="A64" s="68" t="s">
        <v>101</v>
      </c>
      <c r="B64" s="40"/>
      <c r="C64" s="69" t="n">
        <v>16610</v>
      </c>
      <c r="D64" s="69" t="n">
        <v>14433</v>
      </c>
      <c r="E64" s="69" t="n">
        <f aca="false">D64/C64*100</f>
        <v>86.8934376881397</v>
      </c>
      <c r="F64" s="69"/>
      <c r="G64" s="69" t="n">
        <v>3881</v>
      </c>
      <c r="H64" s="69" t="n">
        <f aca="false">G64/C64*100</f>
        <v>23.3654425045154</v>
      </c>
      <c r="I64" s="69" t="n">
        <v>4753</v>
      </c>
      <c r="J64" s="69" t="n">
        <f aca="false">I64/C64*100</f>
        <v>28.6152919927754</v>
      </c>
      <c r="K64" s="69" t="n">
        <v>5495</v>
      </c>
      <c r="L64" s="69" t="n">
        <f aca="false">K64/C64*100</f>
        <v>33.0824804334738</v>
      </c>
      <c r="M64" s="69" t="n">
        <v>2481</v>
      </c>
      <c r="N64" s="69" t="n">
        <f aca="false">M64/C64*100</f>
        <v>14.9367850692354</v>
      </c>
      <c r="O64" s="69"/>
      <c r="P64" s="69" t="n">
        <v>15621</v>
      </c>
      <c r="Q64" s="69" t="n">
        <f aca="false">P64/C64*100</f>
        <v>94.0457555689344</v>
      </c>
      <c r="R64" s="69" t="n">
        <v>11845</v>
      </c>
      <c r="S64" s="69" t="n">
        <f aca="false">R64/C64*100</f>
        <v>71.312462372065</v>
      </c>
    </row>
    <row r="65" customFormat="false" ht="12.75" hidden="false" customHeight="false" outlineLevel="0" collapsed="false">
      <c r="A65" s="68" t="s">
        <v>102</v>
      </c>
      <c r="B65" s="40"/>
      <c r="C65" s="69" t="n">
        <v>697</v>
      </c>
      <c r="D65" s="69" t="n">
        <v>632</v>
      </c>
      <c r="E65" s="69" t="n">
        <f aca="false">D65/C65*100</f>
        <v>90.674318507891</v>
      </c>
      <c r="F65" s="69"/>
      <c r="G65" s="69" t="n">
        <v>19</v>
      </c>
      <c r="H65" s="69" t="n">
        <f aca="false">G65/C65*100</f>
        <v>2.72596843615495</v>
      </c>
      <c r="I65" s="69" t="n">
        <v>128</v>
      </c>
      <c r="J65" s="69" t="n">
        <f aca="false">I65/C65*100</f>
        <v>18.364418938307</v>
      </c>
      <c r="K65" s="69" t="n">
        <v>273</v>
      </c>
      <c r="L65" s="69" t="n">
        <f aca="false">K65/C65*100</f>
        <v>39.167862266858</v>
      </c>
      <c r="M65" s="69" t="n">
        <v>277</v>
      </c>
      <c r="N65" s="69" t="n">
        <f aca="false">M65/C65*100</f>
        <v>39.7417503586801</v>
      </c>
      <c r="O65" s="69"/>
      <c r="P65" s="69" t="n">
        <v>627</v>
      </c>
      <c r="Q65" s="69" t="n">
        <f aca="false">P65/C65*100</f>
        <v>89.9569583931133</v>
      </c>
      <c r="R65" s="69" t="n">
        <v>549</v>
      </c>
      <c r="S65" s="69" t="n">
        <f aca="false">R65/C65*100</f>
        <v>78.7661406025825</v>
      </c>
    </row>
    <row r="66" customFormat="false" ht="12.75" hidden="false" customHeight="false" outlineLevel="0" collapsed="false">
      <c r="A66" s="68" t="s">
        <v>103</v>
      </c>
      <c r="B66" s="40"/>
      <c r="C66" s="69" t="n">
        <v>4191</v>
      </c>
      <c r="D66" s="69" t="n">
        <v>3591</v>
      </c>
      <c r="E66" s="69" t="n">
        <f aca="false">D66/C66*100</f>
        <v>85.6836077308518</v>
      </c>
      <c r="F66" s="69"/>
      <c r="G66" s="70" t="s">
        <v>56</v>
      </c>
      <c r="H66" s="70" t="s">
        <v>56</v>
      </c>
      <c r="I66" s="69" t="n">
        <v>67</v>
      </c>
      <c r="J66" s="69" t="n">
        <f aca="false">I66/C66*100</f>
        <v>1.59866380338821</v>
      </c>
      <c r="K66" s="69" t="n">
        <v>1712</v>
      </c>
      <c r="L66" s="69" t="n">
        <f aca="false">K66/C66*100</f>
        <v>40.8494392746361</v>
      </c>
      <c r="M66" s="69" t="n">
        <v>2412</v>
      </c>
      <c r="N66" s="69" t="n">
        <f aca="false">M66/C66*100</f>
        <v>57.5518969219757</v>
      </c>
      <c r="O66" s="69"/>
      <c r="P66" s="69" t="n">
        <v>1347</v>
      </c>
      <c r="Q66" s="69" t="n">
        <f aca="false">P66/C66*100</f>
        <v>32.1403006442377</v>
      </c>
      <c r="R66" s="69" t="n">
        <v>614</v>
      </c>
      <c r="S66" s="69" t="n">
        <f aca="false">R66/C66*100</f>
        <v>14.650441422095</v>
      </c>
    </row>
    <row r="67" customFormat="false" ht="12.75" hidden="false" customHeight="false" outlineLevel="0" collapsed="false">
      <c r="A67" s="68" t="s">
        <v>104</v>
      </c>
      <c r="B67" s="40"/>
      <c r="C67" s="69" t="n">
        <v>609</v>
      </c>
      <c r="D67" s="69" t="n">
        <v>569</v>
      </c>
      <c r="E67" s="69" t="n">
        <f aca="false">D67/C67*100</f>
        <v>93.431855500821</v>
      </c>
      <c r="F67" s="69"/>
      <c r="G67" s="69" t="n">
        <v>158</v>
      </c>
      <c r="H67" s="69" t="n">
        <f aca="false">G67/C67*100</f>
        <v>25.944170771757</v>
      </c>
      <c r="I67" s="69" t="n">
        <v>155</v>
      </c>
      <c r="J67" s="69" t="n">
        <f aca="false">I67/C67*100</f>
        <v>25.4515599343186</v>
      </c>
      <c r="K67" s="69" t="n">
        <v>187</v>
      </c>
      <c r="L67" s="69" t="n">
        <f aca="false">K67/C67*100</f>
        <v>30.7060755336617</v>
      </c>
      <c r="M67" s="69" t="n">
        <v>109</v>
      </c>
      <c r="N67" s="69" t="n">
        <f aca="false">M67/C67*100</f>
        <v>17.8981937602627</v>
      </c>
      <c r="O67" s="69"/>
      <c r="P67" s="69" t="n">
        <v>563</v>
      </c>
      <c r="Q67" s="69" t="n">
        <f aca="false">P67/C67*100</f>
        <v>92.4466338259442</v>
      </c>
      <c r="R67" s="69" t="n">
        <v>354</v>
      </c>
      <c r="S67" s="69" t="n">
        <f aca="false">R67/C67*100</f>
        <v>58.128078817734</v>
      </c>
    </row>
    <row r="68" customFormat="false" ht="12.75" hidden="false" customHeight="false" outlineLevel="0" collapsed="false">
      <c r="A68" s="68" t="s">
        <v>105</v>
      </c>
      <c r="B68" s="40"/>
      <c r="C68" s="69" t="n">
        <v>236</v>
      </c>
      <c r="D68" s="69" t="n">
        <v>189</v>
      </c>
      <c r="E68" s="69" t="n">
        <f aca="false">D68/C68*100</f>
        <v>80.0847457627119</v>
      </c>
      <c r="F68" s="69"/>
      <c r="G68" s="69" t="n">
        <v>52</v>
      </c>
      <c r="H68" s="69" t="n">
        <f aca="false">G68/C68*100</f>
        <v>22.0338983050847</v>
      </c>
      <c r="I68" s="69" t="n">
        <v>75</v>
      </c>
      <c r="J68" s="69" t="n">
        <f aca="false">I68/C68*100</f>
        <v>31.7796610169492</v>
      </c>
      <c r="K68" s="69" t="n">
        <v>92</v>
      </c>
      <c r="L68" s="69" t="n">
        <f aca="false">K68/C68*100</f>
        <v>38.9830508474576</v>
      </c>
      <c r="M68" s="69" t="n">
        <v>17</v>
      </c>
      <c r="N68" s="69" t="n">
        <f aca="false">M68/C68*100</f>
        <v>7.20338983050848</v>
      </c>
      <c r="O68" s="69"/>
      <c r="P68" s="69" t="n">
        <v>225</v>
      </c>
      <c r="Q68" s="69" t="n">
        <f aca="false">P68/C68*100</f>
        <v>95.3389830508475</v>
      </c>
      <c r="R68" s="69" t="n">
        <v>176</v>
      </c>
      <c r="S68" s="69" t="n">
        <f aca="false">R68/C68*100</f>
        <v>74.5762711864407</v>
      </c>
    </row>
    <row r="69" customFormat="false" ht="12.75" hidden="false" customHeight="false" outlineLevel="0" collapsed="false">
      <c r="A69" s="66" t="s">
        <v>106</v>
      </c>
      <c r="B69" s="40"/>
      <c r="C69" s="67" t="n">
        <v>416</v>
      </c>
      <c r="D69" s="67" t="n">
        <v>247</v>
      </c>
      <c r="E69" s="67" t="n">
        <f aca="false">D69/C69*100</f>
        <v>59.375</v>
      </c>
      <c r="F69" s="67"/>
      <c r="G69" s="67" t="n">
        <v>6</v>
      </c>
      <c r="H69" s="67" t="n">
        <f aca="false">G69/C69*100</f>
        <v>1.44230769230769</v>
      </c>
      <c r="I69" s="67" t="n">
        <v>91</v>
      </c>
      <c r="J69" s="67" t="n">
        <f aca="false">I69/C69*100</f>
        <v>21.875</v>
      </c>
      <c r="K69" s="67" t="n">
        <v>283</v>
      </c>
      <c r="L69" s="67" t="n">
        <f aca="false">K69/C69*100</f>
        <v>68.0288461538462</v>
      </c>
      <c r="M69" s="67" t="n">
        <v>36</v>
      </c>
      <c r="N69" s="67" t="n">
        <f aca="false">M69/C69*100</f>
        <v>8.65384615384615</v>
      </c>
      <c r="O69" s="67"/>
      <c r="P69" s="67" t="n">
        <v>333</v>
      </c>
      <c r="Q69" s="67" t="n">
        <f aca="false">P69/C69*100</f>
        <v>80.0480769230769</v>
      </c>
      <c r="R69" s="67" t="n">
        <v>295</v>
      </c>
      <c r="S69" s="67" t="n">
        <f aca="false">R69/C69*100</f>
        <v>70.9134615384616</v>
      </c>
    </row>
    <row r="70" customFormat="false" ht="12.75" hidden="false" customHeight="false" outlineLevel="0" collapsed="false">
      <c r="A70" s="68" t="s">
        <v>107</v>
      </c>
      <c r="B70" s="40"/>
      <c r="C70" s="69" t="n">
        <v>16</v>
      </c>
      <c r="D70" s="69" t="n">
        <v>16</v>
      </c>
      <c r="E70" s="69" t="n">
        <f aca="false">D70/C70*100</f>
        <v>100</v>
      </c>
      <c r="F70" s="69"/>
      <c r="G70" s="70" t="s">
        <v>56</v>
      </c>
      <c r="H70" s="70" t="s">
        <v>56</v>
      </c>
      <c r="I70" s="69" t="n">
        <v>4</v>
      </c>
      <c r="J70" s="69" t="n">
        <f aca="false">I70/C70*100</f>
        <v>25</v>
      </c>
      <c r="K70" s="69" t="n">
        <v>12</v>
      </c>
      <c r="L70" s="69" t="n">
        <f aca="false">K70/C70*100</f>
        <v>75</v>
      </c>
      <c r="M70" s="70" t="s">
        <v>56</v>
      </c>
      <c r="N70" s="70" t="s">
        <v>56</v>
      </c>
      <c r="O70" s="69"/>
      <c r="P70" s="69" t="n">
        <v>16</v>
      </c>
      <c r="Q70" s="69" t="n">
        <f aca="false">P70/C70*100</f>
        <v>100</v>
      </c>
      <c r="R70" s="69" t="n">
        <v>14</v>
      </c>
      <c r="S70" s="69" t="n">
        <f aca="false">R70/C70*100</f>
        <v>87.5</v>
      </c>
    </row>
    <row r="71" customFormat="false" ht="12.75" hidden="false" customHeight="false" outlineLevel="0" collapsed="false">
      <c r="A71" s="68" t="s">
        <v>108</v>
      </c>
      <c r="B71" s="40"/>
      <c r="C71" s="69" t="n">
        <v>277</v>
      </c>
      <c r="D71" s="69" t="n">
        <v>165</v>
      </c>
      <c r="E71" s="69" t="n">
        <f aca="false">D71/C71*100</f>
        <v>59.5667870036101</v>
      </c>
      <c r="F71" s="69"/>
      <c r="G71" s="69" t="n">
        <v>3</v>
      </c>
      <c r="H71" s="69" t="n">
        <f aca="false">G71/C71*100</f>
        <v>1.08303249097473</v>
      </c>
      <c r="I71" s="69" t="n">
        <v>55</v>
      </c>
      <c r="J71" s="69" t="n">
        <f aca="false">I71/C71*100</f>
        <v>19.85559566787</v>
      </c>
      <c r="K71" s="69" t="n">
        <v>197</v>
      </c>
      <c r="L71" s="69" t="n">
        <f aca="false">K71/C71*100</f>
        <v>71.1191335740072</v>
      </c>
      <c r="M71" s="69" t="n">
        <v>22</v>
      </c>
      <c r="N71" s="69" t="n">
        <f aca="false">M71/C71*100</f>
        <v>7.94223826714801</v>
      </c>
      <c r="O71" s="69"/>
      <c r="P71" s="69" t="n">
        <v>220</v>
      </c>
      <c r="Q71" s="69" t="n">
        <f aca="false">P71/C71*100</f>
        <v>79.4223826714801</v>
      </c>
      <c r="R71" s="69" t="n">
        <v>199</v>
      </c>
      <c r="S71" s="69" t="n">
        <f aca="false">R71/C71*100</f>
        <v>71.841155234657</v>
      </c>
    </row>
    <row r="72" customFormat="false" ht="12.75" hidden="false" customHeight="false" outlineLevel="0" collapsed="false">
      <c r="A72" s="68" t="s">
        <v>109</v>
      </c>
      <c r="B72" s="40"/>
      <c r="C72" s="69" t="n">
        <v>39</v>
      </c>
      <c r="D72" s="69" t="n">
        <v>22</v>
      </c>
      <c r="E72" s="69" t="n">
        <f aca="false">D72/C72*100</f>
        <v>56.4102564102564</v>
      </c>
      <c r="F72" s="69"/>
      <c r="G72" s="69" t="n">
        <v>2</v>
      </c>
      <c r="H72" s="69" t="n">
        <f aca="false">G72/C72*100</f>
        <v>5.12820512820513</v>
      </c>
      <c r="I72" s="69" t="n">
        <v>18</v>
      </c>
      <c r="J72" s="69" t="n">
        <f aca="false">I72/C72*100</f>
        <v>46.1538461538462</v>
      </c>
      <c r="K72" s="69" t="n">
        <v>19</v>
      </c>
      <c r="L72" s="69" t="n">
        <f aca="false">K72/C72*100</f>
        <v>48.7179487179487</v>
      </c>
      <c r="M72" s="70" t="s">
        <v>56</v>
      </c>
      <c r="N72" s="70" t="s">
        <v>56</v>
      </c>
      <c r="O72" s="69"/>
      <c r="P72" s="69" t="n">
        <v>34</v>
      </c>
      <c r="Q72" s="69" t="n">
        <f aca="false">P72/C72*100</f>
        <v>87.1794871794872</v>
      </c>
      <c r="R72" s="69" t="n">
        <v>29</v>
      </c>
      <c r="S72" s="69" t="n">
        <f aca="false">R72/C72*100</f>
        <v>74.3589743589744</v>
      </c>
    </row>
    <row r="73" customFormat="false" ht="12.75" hidden="false" customHeight="false" outlineLevel="0" collapsed="false">
      <c r="A73" s="68" t="s">
        <v>110</v>
      </c>
      <c r="B73" s="40"/>
      <c r="C73" s="69" t="n">
        <v>41</v>
      </c>
      <c r="D73" s="69" t="n">
        <v>22</v>
      </c>
      <c r="E73" s="69" t="n">
        <f aca="false">D73/C73*100</f>
        <v>53.6585365853659</v>
      </c>
      <c r="F73" s="69"/>
      <c r="G73" s="70" t="n">
        <v>1</v>
      </c>
      <c r="H73" s="69" t="n">
        <f aca="false">G73/C73*100</f>
        <v>2.4390243902439</v>
      </c>
      <c r="I73" s="69" t="n">
        <v>5</v>
      </c>
      <c r="J73" s="69" t="n">
        <f aca="false">I73/C73*100</f>
        <v>12.1951219512195</v>
      </c>
      <c r="K73" s="69" t="n">
        <v>35</v>
      </c>
      <c r="L73" s="69" t="n">
        <f aca="false">K73/C73*100</f>
        <v>85.3658536585366</v>
      </c>
      <c r="M73" s="70" t="s">
        <v>56</v>
      </c>
      <c r="N73" s="70" t="s">
        <v>56</v>
      </c>
      <c r="O73" s="69"/>
      <c r="P73" s="69" t="n">
        <v>39</v>
      </c>
      <c r="Q73" s="69" t="n">
        <f aca="false">P73/C73*100</f>
        <v>95.1219512195122</v>
      </c>
      <c r="R73" s="69" t="n">
        <v>37</v>
      </c>
      <c r="S73" s="69" t="n">
        <f aca="false">R73/C73*100</f>
        <v>90.2439024390244</v>
      </c>
    </row>
    <row r="74" customFormat="false" ht="12.75" hidden="false" customHeight="false" outlineLevel="0" collapsed="false">
      <c r="A74" s="68" t="s">
        <v>111</v>
      </c>
      <c r="B74" s="40"/>
      <c r="C74" s="69" t="n">
        <v>43</v>
      </c>
      <c r="D74" s="69" t="n">
        <v>22</v>
      </c>
      <c r="E74" s="69" t="n">
        <f aca="false">D74/C74*100</f>
        <v>51.1627906976744</v>
      </c>
      <c r="F74" s="69"/>
      <c r="G74" s="70" t="s">
        <v>56</v>
      </c>
      <c r="H74" s="70" t="s">
        <v>56</v>
      </c>
      <c r="I74" s="69" t="n">
        <v>9</v>
      </c>
      <c r="J74" s="69" t="n">
        <f aca="false">I74/C74*100</f>
        <v>20.9302325581395</v>
      </c>
      <c r="K74" s="69" t="n">
        <v>20</v>
      </c>
      <c r="L74" s="69" t="n">
        <f aca="false">K74/C74*100</f>
        <v>46.5116279069767</v>
      </c>
      <c r="M74" s="69" t="n">
        <v>14</v>
      </c>
      <c r="N74" s="69" t="n">
        <f aca="false">M74/C74*100</f>
        <v>32.5581395348837</v>
      </c>
      <c r="O74" s="69"/>
      <c r="P74" s="69" t="n">
        <v>24</v>
      </c>
      <c r="Q74" s="69" t="n">
        <f aca="false">P74/C74*100</f>
        <v>55.8139534883721</v>
      </c>
      <c r="R74" s="69" t="n">
        <v>16</v>
      </c>
      <c r="S74" s="69" t="n">
        <f aca="false">R74/C74*100</f>
        <v>37.2093023255814</v>
      </c>
    </row>
    <row r="75" customFormat="false" ht="12.75" hidden="false" customHeight="false" outlineLevel="0" collapsed="false">
      <c r="A75" s="66" t="s">
        <v>112</v>
      </c>
      <c r="B75" s="40"/>
      <c r="C75" s="67" t="n">
        <v>387</v>
      </c>
      <c r="D75" s="67" t="n">
        <v>98</v>
      </c>
      <c r="E75" s="67" t="n">
        <f aca="false">D75/C75*100</f>
        <v>25.3229974160207</v>
      </c>
      <c r="F75" s="67"/>
      <c r="G75" s="67" t="n">
        <v>61</v>
      </c>
      <c r="H75" s="67" t="n">
        <f aca="false">G75/C75*100</f>
        <v>15.7622739018088</v>
      </c>
      <c r="I75" s="67" t="n">
        <v>157</v>
      </c>
      <c r="J75" s="67" t="n">
        <f aca="false">I75/C75*100</f>
        <v>40.5684754521964</v>
      </c>
      <c r="K75" s="67" t="n">
        <v>105</v>
      </c>
      <c r="L75" s="67" t="n">
        <f aca="false">K75/C75*100</f>
        <v>27.1317829457364</v>
      </c>
      <c r="M75" s="67" t="n">
        <v>64</v>
      </c>
      <c r="N75" s="67" t="n">
        <f aca="false">M75/C75*100</f>
        <v>16.5374677002584</v>
      </c>
      <c r="O75" s="67"/>
      <c r="P75" s="67" t="n">
        <v>105</v>
      </c>
      <c r="Q75" s="67" t="n">
        <f aca="false">P75/C75*100</f>
        <v>27.1317829457364</v>
      </c>
      <c r="R75" s="67" t="n">
        <v>72</v>
      </c>
      <c r="S75" s="67" t="n">
        <f aca="false">R75/C75*100</f>
        <v>18.6046511627907</v>
      </c>
    </row>
    <row r="76" customFormat="false" ht="12.75" hidden="false" customHeight="false" outlineLevel="0" collapsed="false">
      <c r="A76" s="68" t="s">
        <v>113</v>
      </c>
      <c r="B76" s="40"/>
      <c r="C76" s="69" t="n">
        <v>217</v>
      </c>
      <c r="D76" s="69" t="n">
        <v>27</v>
      </c>
      <c r="E76" s="69" t="n">
        <f aca="false">D76/C76*100</f>
        <v>12.4423963133641</v>
      </c>
      <c r="F76" s="69"/>
      <c r="G76" s="69" t="n">
        <v>52</v>
      </c>
      <c r="H76" s="69" t="n">
        <f aca="false">G76/C76*100</f>
        <v>23.963133640553</v>
      </c>
      <c r="I76" s="69" t="n">
        <v>119</v>
      </c>
      <c r="J76" s="69" t="n">
        <f aca="false">I76/C76*100</f>
        <v>54.8387096774194</v>
      </c>
      <c r="K76" s="69" t="n">
        <v>46</v>
      </c>
      <c r="L76" s="69" t="n">
        <f aca="false">K76/C76*100</f>
        <v>21.1981566820277</v>
      </c>
      <c r="M76" s="70" t="s">
        <v>56</v>
      </c>
      <c r="N76" s="70" t="s">
        <v>56</v>
      </c>
      <c r="O76" s="69"/>
      <c r="P76" s="70" t="n">
        <v>3</v>
      </c>
      <c r="Q76" s="69" t="n">
        <f aca="false">P76/C76*100</f>
        <v>1.38248847926267</v>
      </c>
      <c r="R76" s="70" t="s">
        <v>56</v>
      </c>
      <c r="S76" s="70" t="s">
        <v>56</v>
      </c>
    </row>
    <row r="77" customFormat="false" ht="12.75" hidden="false" customHeight="false" outlineLevel="0" collapsed="false">
      <c r="A77" s="68" t="s">
        <v>114</v>
      </c>
      <c r="B77" s="40"/>
      <c r="C77" s="69" t="n">
        <v>170</v>
      </c>
      <c r="D77" s="69" t="n">
        <v>71</v>
      </c>
      <c r="E77" s="69" t="n">
        <f aca="false">D77/C77*100</f>
        <v>41.7647058823529</v>
      </c>
      <c r="F77" s="69"/>
      <c r="G77" s="69" t="n">
        <v>9</v>
      </c>
      <c r="H77" s="69" t="n">
        <f aca="false">G77/C77*100</f>
        <v>5.29411764705882</v>
      </c>
      <c r="I77" s="69" t="n">
        <v>38</v>
      </c>
      <c r="J77" s="69" t="n">
        <f aca="false">I77/C77*100</f>
        <v>22.3529411764706</v>
      </c>
      <c r="K77" s="69" t="n">
        <v>59</v>
      </c>
      <c r="L77" s="69" t="n">
        <f aca="false">K77/C77*100</f>
        <v>34.7058823529412</v>
      </c>
      <c r="M77" s="69" t="n">
        <v>64</v>
      </c>
      <c r="N77" s="69" t="n">
        <f aca="false">M77/C77*100</f>
        <v>37.6470588235294</v>
      </c>
      <c r="O77" s="69"/>
      <c r="P77" s="69" t="n">
        <v>102</v>
      </c>
      <c r="Q77" s="69" t="n">
        <f aca="false">P77/C77*100</f>
        <v>60</v>
      </c>
      <c r="R77" s="69" t="n">
        <v>72</v>
      </c>
      <c r="S77" s="69" t="n">
        <f aca="false">R77/C77*100</f>
        <v>42.3529411764706</v>
      </c>
    </row>
    <row r="78" customFormat="false" ht="12.75" hidden="false" customHeight="false" outlineLevel="0" collapsed="false">
      <c r="A78" s="71" t="s">
        <v>77</v>
      </c>
      <c r="B78" s="71"/>
      <c r="C78" s="69"/>
      <c r="D78" s="69"/>
      <c r="E78" s="69"/>
      <c r="F78" s="69"/>
      <c r="G78" s="69"/>
      <c r="H78" s="69"/>
      <c r="I78" s="69"/>
      <c r="J78" s="69"/>
      <c r="K78" s="69"/>
      <c r="L78" s="69"/>
      <c r="M78" s="69"/>
      <c r="N78" s="69"/>
      <c r="O78" s="69"/>
      <c r="P78" s="69"/>
      <c r="Q78" s="69"/>
      <c r="R78" s="69"/>
      <c r="S78" s="69"/>
    </row>
    <row r="79" customFormat="false" ht="12.75" hidden="false" customHeight="false" outlineLevel="0" collapsed="false">
      <c r="A79" s="62" t="s">
        <v>31</v>
      </c>
      <c r="B79" s="72"/>
      <c r="C79" s="73" t="s">
        <v>32</v>
      </c>
      <c r="D79" s="74" t="s">
        <v>22</v>
      </c>
      <c r="E79" s="74"/>
      <c r="F79" s="75"/>
      <c r="G79" s="76" t="s">
        <v>33</v>
      </c>
      <c r="H79" s="76"/>
      <c r="I79" s="76"/>
      <c r="J79" s="76"/>
      <c r="K79" s="76"/>
      <c r="L79" s="76"/>
      <c r="M79" s="76"/>
      <c r="N79" s="76"/>
      <c r="O79" s="77"/>
      <c r="P79" s="76" t="s">
        <v>10</v>
      </c>
      <c r="Q79" s="76"/>
      <c r="R79" s="76"/>
      <c r="S79" s="76"/>
    </row>
    <row r="80" customFormat="false" ht="22.5" hidden="false" customHeight="false" outlineLevel="0" collapsed="false">
      <c r="A80" s="37" t="s">
        <v>34</v>
      </c>
      <c r="B80" s="78"/>
      <c r="C80" s="79"/>
      <c r="D80" s="80" t="s">
        <v>35</v>
      </c>
      <c r="E80" s="80" t="s">
        <v>36</v>
      </c>
      <c r="F80" s="80"/>
      <c r="G80" s="80" t="s">
        <v>37</v>
      </c>
      <c r="H80" s="80" t="s">
        <v>36</v>
      </c>
      <c r="I80" s="80" t="s">
        <v>38</v>
      </c>
      <c r="J80" s="80" t="s">
        <v>36</v>
      </c>
      <c r="K80" s="80" t="s">
        <v>39</v>
      </c>
      <c r="L80" s="80" t="s">
        <v>36</v>
      </c>
      <c r="M80" s="80" t="s">
        <v>40</v>
      </c>
      <c r="N80" s="80" t="s">
        <v>36</v>
      </c>
      <c r="O80" s="80"/>
      <c r="P80" s="80" t="s">
        <v>41</v>
      </c>
      <c r="Q80" s="80" t="s">
        <v>42</v>
      </c>
      <c r="R80" s="80" t="s">
        <v>43</v>
      </c>
      <c r="S80" s="80" t="s">
        <v>42</v>
      </c>
    </row>
    <row r="81" customFormat="false" ht="12.75" hidden="false" customHeight="false" outlineLevel="0" collapsed="false">
      <c r="A81" s="66" t="s">
        <v>115</v>
      </c>
      <c r="B81" s="40"/>
      <c r="C81" s="67" t="n">
        <v>188041</v>
      </c>
      <c r="D81" s="67" t="n">
        <v>109460</v>
      </c>
      <c r="E81" s="67" t="n">
        <f aca="false">D81/C81*100</f>
        <v>58.2107093665743</v>
      </c>
      <c r="F81" s="67"/>
      <c r="G81" s="67" t="n">
        <v>37276</v>
      </c>
      <c r="H81" s="67" t="n">
        <f aca="false">G81/C81*100</f>
        <v>19.8233364000404</v>
      </c>
      <c r="I81" s="67" t="n">
        <v>46616</v>
      </c>
      <c r="J81" s="67" t="n">
        <f aca="false">I81/C81*100</f>
        <v>24.7903382772906</v>
      </c>
      <c r="K81" s="67" t="n">
        <v>62755</v>
      </c>
      <c r="L81" s="67" t="n">
        <f aca="false">K81/C81*100</f>
        <v>33.3730409857425</v>
      </c>
      <c r="M81" s="67" t="n">
        <v>41394</v>
      </c>
      <c r="N81" s="67" t="n">
        <f aca="false">M81/C81*100</f>
        <v>22.0132843369265</v>
      </c>
      <c r="O81" s="67"/>
      <c r="P81" s="67" t="n">
        <v>106457</v>
      </c>
      <c r="Q81" s="67" t="n">
        <f aca="false">P81/C81*100</f>
        <v>56.6137172212443</v>
      </c>
      <c r="R81" s="67" t="n">
        <v>74750</v>
      </c>
      <c r="S81" s="67" t="n">
        <f aca="false">R81/C81*100</f>
        <v>39.7519689854872</v>
      </c>
    </row>
    <row r="82" customFormat="false" ht="12.75" hidden="false" customHeight="false" outlineLevel="0" collapsed="false">
      <c r="A82" s="68" t="s">
        <v>47</v>
      </c>
      <c r="B82" s="40"/>
      <c r="C82" s="69" t="n">
        <v>54941</v>
      </c>
      <c r="D82" s="69" t="n">
        <v>33892</v>
      </c>
      <c r="E82" s="69" t="n">
        <f aca="false">D82/C82*100</f>
        <v>61.6879925738519</v>
      </c>
      <c r="F82" s="69"/>
      <c r="G82" s="69" t="n">
        <v>12496</v>
      </c>
      <c r="H82" s="69" t="n">
        <f aca="false">G82/C82*100</f>
        <v>22.744398536612</v>
      </c>
      <c r="I82" s="69" t="n">
        <v>12522</v>
      </c>
      <c r="J82" s="69" t="n">
        <f aca="false">I82/C82*100</f>
        <v>22.7917220290857</v>
      </c>
      <c r="K82" s="69" t="n">
        <v>16991</v>
      </c>
      <c r="L82" s="69" t="n">
        <f aca="false">K82/C82*100</f>
        <v>30.9259023315921</v>
      </c>
      <c r="M82" s="69" t="n">
        <v>12932</v>
      </c>
      <c r="N82" s="69" t="n">
        <f aca="false">M82/C82*100</f>
        <v>23.5379771027102</v>
      </c>
      <c r="O82" s="69"/>
      <c r="P82" s="69" t="n">
        <v>31026</v>
      </c>
      <c r="Q82" s="69" t="n">
        <f aca="false">P82/C82*100</f>
        <v>56.4714875957846</v>
      </c>
      <c r="R82" s="69" t="n">
        <v>21752</v>
      </c>
      <c r="S82" s="69" t="n">
        <f aca="false">R82/C82*100</f>
        <v>39.5915618572651</v>
      </c>
    </row>
    <row r="83" customFormat="false" ht="12.75" hidden="false" customHeight="false" outlineLevel="0" collapsed="false">
      <c r="A83" s="68" t="s">
        <v>49</v>
      </c>
      <c r="B83" s="40"/>
      <c r="C83" s="69" t="n">
        <v>110218</v>
      </c>
      <c r="D83" s="69" t="n">
        <v>65070</v>
      </c>
      <c r="E83" s="69" t="n">
        <f aca="false">D83/C83*100</f>
        <v>59.0375437768786</v>
      </c>
      <c r="F83" s="69"/>
      <c r="G83" s="69" t="n">
        <v>22623</v>
      </c>
      <c r="H83" s="69" t="n">
        <f aca="false">G83/C83*100</f>
        <v>20.5256854597253</v>
      </c>
      <c r="I83" s="69" t="n">
        <v>29496</v>
      </c>
      <c r="J83" s="69" t="n">
        <f aca="false">I83/C83*100</f>
        <v>26.7615090094177</v>
      </c>
      <c r="K83" s="69" t="n">
        <v>36151</v>
      </c>
      <c r="L83" s="69" t="n">
        <f aca="false">K83/C83*100</f>
        <v>32.7995427244189</v>
      </c>
      <c r="M83" s="69" t="n">
        <v>21948</v>
      </c>
      <c r="N83" s="69" t="n">
        <f aca="false">M83/C83*100</f>
        <v>19.9132628064382</v>
      </c>
      <c r="O83" s="69"/>
      <c r="P83" s="69" t="n">
        <v>67609</v>
      </c>
      <c r="Q83" s="69" t="n">
        <f aca="false">P83/C83*100</f>
        <v>61.3411602460578</v>
      </c>
      <c r="R83" s="69" t="n">
        <v>47927</v>
      </c>
      <c r="S83" s="69" t="n">
        <f aca="false">R83/C83*100</f>
        <v>43.483822969025</v>
      </c>
    </row>
    <row r="84" customFormat="false" ht="12.75" hidden="false" customHeight="false" outlineLevel="0" collapsed="false">
      <c r="A84" s="68" t="s">
        <v>61</v>
      </c>
      <c r="B84" s="40"/>
      <c r="C84" s="69" t="n">
        <v>24517</v>
      </c>
      <c r="D84" s="69" t="n">
        <v>11458</v>
      </c>
      <c r="E84" s="69" t="n">
        <f aca="false">D84/C84*100</f>
        <v>46.7349186278909</v>
      </c>
      <c r="F84" s="69"/>
      <c r="G84" s="69" t="n">
        <v>5207</v>
      </c>
      <c r="H84" s="69" t="n">
        <f aca="false">G84/C84*100</f>
        <v>21.238324427948</v>
      </c>
      <c r="I84" s="69" t="n">
        <v>6620</v>
      </c>
      <c r="J84" s="69" t="n">
        <f aca="false">I84/C84*100</f>
        <v>27.0016723090101</v>
      </c>
      <c r="K84" s="69" t="n">
        <v>8802</v>
      </c>
      <c r="L84" s="69" t="n">
        <f aca="false">K84/C84*100</f>
        <v>35.9016192845781</v>
      </c>
      <c r="M84" s="69" t="n">
        <v>3888</v>
      </c>
      <c r="N84" s="69" t="n">
        <f aca="false">M84/C84*100</f>
        <v>15.8583839784639</v>
      </c>
      <c r="O84" s="69"/>
      <c r="P84" s="69" t="n">
        <v>14172</v>
      </c>
      <c r="Q84" s="69" t="n">
        <f aca="false">P84/C84*100</f>
        <v>57.8047885140923</v>
      </c>
      <c r="R84" s="69" t="n">
        <v>10038</v>
      </c>
      <c r="S84" s="69" t="n">
        <f aca="false">R84/C84*100</f>
        <v>40.9430191295836</v>
      </c>
    </row>
    <row r="85" customFormat="false" ht="12.75" hidden="false" customHeight="false" outlineLevel="0" collapsed="false">
      <c r="A85" s="68" t="s">
        <v>64</v>
      </c>
      <c r="B85" s="40"/>
      <c r="C85" s="69" t="n">
        <v>27751</v>
      </c>
      <c r="D85" s="69" t="n">
        <v>10479</v>
      </c>
      <c r="E85" s="69" t="n">
        <f aca="false">D85/C85*100</f>
        <v>37.7608014125617</v>
      </c>
      <c r="F85" s="69"/>
      <c r="G85" s="69" t="n">
        <v>5047</v>
      </c>
      <c r="H85" s="69" t="n">
        <f aca="false">G85/C85*100</f>
        <v>18.1867320096573</v>
      </c>
      <c r="I85" s="69" t="n">
        <v>8104</v>
      </c>
      <c r="J85" s="69" t="n">
        <f aca="false">I85/C85*100</f>
        <v>29.2025512594141</v>
      </c>
      <c r="K85" s="69" t="n">
        <v>10763</v>
      </c>
      <c r="L85" s="69" t="n">
        <f aca="false">K85/C85*100</f>
        <v>38.7841879571907</v>
      </c>
      <c r="M85" s="69" t="n">
        <v>3837</v>
      </c>
      <c r="N85" s="69" t="n">
        <f aca="false">M85/C85*100</f>
        <v>13.8265287737379</v>
      </c>
      <c r="O85" s="69"/>
      <c r="P85" s="69" t="n">
        <v>15171</v>
      </c>
      <c r="Q85" s="69" t="n">
        <f aca="false">P85/C85*100</f>
        <v>54.6683002414327</v>
      </c>
      <c r="R85" s="69" t="n">
        <v>10904</v>
      </c>
      <c r="S85" s="69" t="n">
        <f aca="false">R85/C85*100</f>
        <v>39.2922777557566</v>
      </c>
    </row>
    <row r="86" customFormat="false" ht="12.75" hidden="false" customHeight="false" outlineLevel="0" collapsed="false">
      <c r="A86" s="68" t="s">
        <v>116</v>
      </c>
      <c r="B86" s="40"/>
      <c r="C86" s="69" t="n">
        <v>4327</v>
      </c>
      <c r="D86" s="69" t="n">
        <v>3127</v>
      </c>
      <c r="E86" s="69" t="n">
        <f aca="false">D86/C86*100</f>
        <v>72.2671596949388</v>
      </c>
      <c r="F86" s="69"/>
      <c r="G86" s="69" t="n">
        <v>672</v>
      </c>
      <c r="H86" s="69" t="n">
        <f aca="false">G86/C86*100</f>
        <v>15.5303905708343</v>
      </c>
      <c r="I86" s="69" t="n">
        <v>962</v>
      </c>
      <c r="J86" s="69" t="n">
        <f aca="false">I86/C86*100</f>
        <v>22.2324936445574</v>
      </c>
      <c r="K86" s="69" t="n">
        <v>1425</v>
      </c>
      <c r="L86" s="69" t="n">
        <f aca="false">K86/C86*100</f>
        <v>32.9327478622602</v>
      </c>
      <c r="M86" s="69" t="n">
        <v>1268</v>
      </c>
      <c r="N86" s="69" t="n">
        <f aca="false">M86/C86*100</f>
        <v>29.304367922348</v>
      </c>
      <c r="O86" s="69"/>
      <c r="P86" s="69" t="n">
        <v>2239</v>
      </c>
      <c r="Q86" s="69" t="n">
        <f aca="false">P86/C86*100</f>
        <v>51.7448578691934</v>
      </c>
      <c r="R86" s="69" t="n">
        <v>1492</v>
      </c>
      <c r="S86" s="69" t="n">
        <f aca="false">R86/C86*100</f>
        <v>34.4811647792928</v>
      </c>
    </row>
    <row r="87" customFormat="false" ht="12.75" hidden="false" customHeight="false" outlineLevel="0" collapsed="false">
      <c r="A87" s="68" t="s">
        <v>90</v>
      </c>
      <c r="B87" s="40"/>
      <c r="C87" s="69" t="n">
        <v>7009</v>
      </c>
      <c r="D87" s="69" t="n">
        <v>5885</v>
      </c>
      <c r="E87" s="69" t="n">
        <f aca="false">D87/C87*100</f>
        <v>83.9634755314596</v>
      </c>
      <c r="F87" s="69"/>
      <c r="G87" s="69" t="n">
        <v>696</v>
      </c>
      <c r="H87" s="69" t="n">
        <f aca="false">G87/C87*100</f>
        <v>9.9300898844343</v>
      </c>
      <c r="I87" s="69" t="n">
        <v>977</v>
      </c>
      <c r="J87" s="69" t="n">
        <f aca="false">I87/C87*100</f>
        <v>13.9392210015694</v>
      </c>
      <c r="K87" s="69" t="n">
        <v>2184</v>
      </c>
      <c r="L87" s="69" t="n">
        <f aca="false">K87/C87*100</f>
        <v>31.1599372235697</v>
      </c>
      <c r="M87" s="69" t="n">
        <v>3152</v>
      </c>
      <c r="N87" s="69" t="n">
        <f aca="false">M87/C87*100</f>
        <v>44.9707518904266</v>
      </c>
      <c r="O87" s="69"/>
      <c r="P87" s="69" t="n">
        <v>2876</v>
      </c>
      <c r="Q87" s="69" t="n">
        <f aca="false">P87/C87*100</f>
        <v>41.0329576259095</v>
      </c>
      <c r="R87" s="69" t="n">
        <v>2043</v>
      </c>
      <c r="S87" s="69" t="n">
        <f aca="false">R87/C87*100</f>
        <v>29.1482379797403</v>
      </c>
    </row>
    <row r="88" customFormat="false" ht="12.75" hidden="false" customHeight="false" outlineLevel="0" collapsed="false">
      <c r="A88" s="68" t="s">
        <v>106</v>
      </c>
      <c r="B88" s="40"/>
      <c r="C88" s="69" t="n">
        <v>10331</v>
      </c>
      <c r="D88" s="69" t="n">
        <v>5847</v>
      </c>
      <c r="E88" s="69" t="n">
        <f aca="false">D88/C88*100</f>
        <v>56.5966508566451</v>
      </c>
      <c r="F88" s="69"/>
      <c r="G88" s="69" t="n">
        <v>2298</v>
      </c>
      <c r="H88" s="69" t="n">
        <f aca="false">G88/C88*100</f>
        <v>22.2437324557158</v>
      </c>
      <c r="I88" s="69" t="n">
        <v>2731</v>
      </c>
      <c r="J88" s="69" t="n">
        <f aca="false">I88/C88*100</f>
        <v>26.4350014519408</v>
      </c>
      <c r="K88" s="69" t="n">
        <v>3716</v>
      </c>
      <c r="L88" s="69" t="n">
        <f aca="false">K88/C88*100</f>
        <v>35.9694124479721</v>
      </c>
      <c r="M88" s="69" t="n">
        <v>1586</v>
      </c>
      <c r="N88" s="69" t="n">
        <f aca="false">M88/C88*100</f>
        <v>15.3518536443713</v>
      </c>
      <c r="O88" s="69"/>
      <c r="P88" s="69" t="n">
        <v>7225</v>
      </c>
      <c r="Q88" s="69" t="n">
        <f aca="false">P88/C88*100</f>
        <v>69.9351466460169</v>
      </c>
      <c r="R88" s="69" t="n">
        <v>5519</v>
      </c>
      <c r="S88" s="69" t="n">
        <f aca="false">R88/C88*100</f>
        <v>53.421740392992</v>
      </c>
    </row>
    <row r="89" customFormat="false" ht="12.75" hidden="false" customHeight="false" outlineLevel="0" collapsed="false">
      <c r="A89" s="68" t="s">
        <v>112</v>
      </c>
      <c r="B89" s="40"/>
      <c r="C89" s="69" t="n">
        <v>3171</v>
      </c>
      <c r="D89" s="69" t="n">
        <v>2333</v>
      </c>
      <c r="E89" s="69" t="n">
        <f aca="false">D89/C89*100</f>
        <v>73.5730053610848</v>
      </c>
      <c r="F89" s="69"/>
      <c r="G89" s="69" t="n">
        <v>620</v>
      </c>
      <c r="H89" s="69" t="n">
        <f aca="false">G89/C89*100</f>
        <v>19.5521917376222</v>
      </c>
      <c r="I89" s="69" t="n">
        <v>736</v>
      </c>
      <c r="J89" s="69" t="n">
        <f aca="false">I89/C89*100</f>
        <v>23.2103437401451</v>
      </c>
      <c r="K89" s="69" t="n">
        <v>1034</v>
      </c>
      <c r="L89" s="69" t="n">
        <f aca="false">K89/C89*100</f>
        <v>32.6080100914538</v>
      </c>
      <c r="M89" s="69" t="n">
        <v>781</v>
      </c>
      <c r="N89" s="69" t="n">
        <f aca="false">M89/C89*100</f>
        <v>24.6294544307789</v>
      </c>
      <c r="O89" s="69"/>
      <c r="P89" s="69" t="n">
        <v>1953</v>
      </c>
      <c r="Q89" s="69" t="n">
        <f aca="false">P89/C89*100</f>
        <v>61.5894039735099</v>
      </c>
      <c r="R89" s="69" t="n">
        <v>1437</v>
      </c>
      <c r="S89" s="69" t="n">
        <f aca="false">R89/C89*100</f>
        <v>45.3169347209082</v>
      </c>
    </row>
    <row r="90" customFormat="false" ht="12.75" hidden="false" customHeight="false" outlineLevel="0" collapsed="false">
      <c r="A90" s="66" t="s">
        <v>117</v>
      </c>
      <c r="B90" s="40"/>
      <c r="C90" s="67" t="n">
        <v>16086</v>
      </c>
      <c r="D90" s="67" t="n">
        <v>8019</v>
      </c>
      <c r="E90" s="67" t="n">
        <f aca="false">D90/C90*100</f>
        <v>49.8508019395748</v>
      </c>
      <c r="F90" s="67"/>
      <c r="G90" s="67" t="n">
        <v>4</v>
      </c>
      <c r="H90" s="67" t="n">
        <f aca="false">G90/C90*100</f>
        <v>0.0248663434042024</v>
      </c>
      <c r="I90" s="67" t="n">
        <v>454</v>
      </c>
      <c r="J90" s="67" t="n">
        <f aca="false">I90/C90*100</f>
        <v>2.82232997637697</v>
      </c>
      <c r="K90" s="67" t="n">
        <v>9952</v>
      </c>
      <c r="L90" s="67" t="n">
        <f aca="false">K90/C90*100</f>
        <v>61.8674623896556</v>
      </c>
      <c r="M90" s="67" t="n">
        <v>5676</v>
      </c>
      <c r="N90" s="67" t="n">
        <f aca="false">M90/C90*100</f>
        <v>35.2853412905632</v>
      </c>
      <c r="O90" s="67"/>
      <c r="P90" s="67" t="n">
        <v>262</v>
      </c>
      <c r="Q90" s="67" t="n">
        <f aca="false">P90/C90*100</f>
        <v>1.62874549297526</v>
      </c>
      <c r="R90" s="67" t="n">
        <v>158</v>
      </c>
      <c r="S90" s="67" t="n">
        <f aca="false">R90/C90*100</f>
        <v>0.982220564465995</v>
      </c>
    </row>
    <row r="91" customFormat="false" ht="12.75" hidden="false" customHeight="false" outlineLevel="0" collapsed="false">
      <c r="A91" s="68" t="s">
        <v>118</v>
      </c>
      <c r="B91" s="40"/>
      <c r="C91" s="69" t="n">
        <v>4200</v>
      </c>
      <c r="D91" s="69" t="n">
        <v>2414</v>
      </c>
      <c r="E91" s="69" t="n">
        <f aca="false">D91/C91*100</f>
        <v>57.4761904761905</v>
      </c>
      <c r="F91" s="69"/>
      <c r="G91" s="70" t="s">
        <v>56</v>
      </c>
      <c r="H91" s="70" t="s">
        <v>56</v>
      </c>
      <c r="I91" s="69" t="n">
        <v>49</v>
      </c>
      <c r="J91" s="69" t="n">
        <f aca="false">I91/C91*100</f>
        <v>1.16666666666667</v>
      </c>
      <c r="K91" s="69" t="n">
        <v>1968</v>
      </c>
      <c r="L91" s="69" t="n">
        <f aca="false">K91/C91*100</f>
        <v>46.8571428571429</v>
      </c>
      <c r="M91" s="69" t="n">
        <v>2183</v>
      </c>
      <c r="N91" s="69" t="n">
        <f aca="false">M91/C91*100</f>
        <v>51.9761904761905</v>
      </c>
      <c r="O91" s="69"/>
      <c r="P91" s="69" t="n">
        <v>63</v>
      </c>
      <c r="Q91" s="69" t="n">
        <f aca="false">P91/C91*100</f>
        <v>1.5</v>
      </c>
      <c r="R91" s="69" t="n">
        <v>40</v>
      </c>
      <c r="S91" s="69" t="n">
        <f aca="false">R91/C91*100</f>
        <v>0.952380952380952</v>
      </c>
    </row>
    <row r="92" customFormat="false" ht="12.75" hidden="false" customHeight="false" outlineLevel="0" collapsed="false">
      <c r="A92" s="68" t="s">
        <v>119</v>
      </c>
      <c r="B92" s="40"/>
      <c r="C92" s="69" t="n">
        <v>4620</v>
      </c>
      <c r="D92" s="69" t="n">
        <v>2914</v>
      </c>
      <c r="E92" s="69" t="n">
        <f aca="false">D92/C92*100</f>
        <v>63.0735930735931</v>
      </c>
      <c r="F92" s="69"/>
      <c r="G92" s="70" t="n">
        <v>1</v>
      </c>
      <c r="H92" s="69" t="n">
        <f aca="false">G92/C92*100</f>
        <v>0.0216450216450216</v>
      </c>
      <c r="I92" s="69" t="n">
        <v>106</v>
      </c>
      <c r="J92" s="69" t="n">
        <f aca="false">I92/C92*100</f>
        <v>2.29437229437229</v>
      </c>
      <c r="K92" s="69" t="n">
        <v>2498</v>
      </c>
      <c r="L92" s="69" t="n">
        <f aca="false">K92/C92*100</f>
        <v>54.0692640692641</v>
      </c>
      <c r="M92" s="69" t="n">
        <v>2015</v>
      </c>
      <c r="N92" s="69" t="n">
        <f aca="false">M92/C92*100</f>
        <v>43.6147186147186</v>
      </c>
      <c r="O92" s="69"/>
      <c r="P92" s="69" t="n">
        <v>90</v>
      </c>
      <c r="Q92" s="69" t="n">
        <f aca="false">P92/C92*100</f>
        <v>1.94805194805195</v>
      </c>
      <c r="R92" s="69" t="n">
        <v>44</v>
      </c>
      <c r="S92" s="69" t="n">
        <f aca="false">R92/C92*100</f>
        <v>0.952380952380952</v>
      </c>
    </row>
    <row r="93" customFormat="false" ht="12.75" hidden="false" customHeight="false" outlineLevel="0" collapsed="false">
      <c r="A93" s="68" t="s">
        <v>120</v>
      </c>
      <c r="B93" s="40"/>
      <c r="C93" s="69" t="n">
        <v>2334</v>
      </c>
      <c r="D93" s="69" t="n">
        <v>1052</v>
      </c>
      <c r="E93" s="69" t="n">
        <f aca="false">D93/C93*100</f>
        <v>45.0728363324764</v>
      </c>
      <c r="F93" s="69"/>
      <c r="G93" s="70" t="n">
        <v>2</v>
      </c>
      <c r="H93" s="69" t="n">
        <f aca="false">G93/C93*100</f>
        <v>0.0856898029134533</v>
      </c>
      <c r="I93" s="69" t="n">
        <v>125</v>
      </c>
      <c r="J93" s="69" t="n">
        <f aca="false">I93/C93*100</f>
        <v>5.35561268209083</v>
      </c>
      <c r="K93" s="69" t="n">
        <v>1809</v>
      </c>
      <c r="L93" s="69" t="n">
        <f aca="false">K93/C93*100</f>
        <v>77.5064267352185</v>
      </c>
      <c r="M93" s="69" t="n">
        <v>398</v>
      </c>
      <c r="N93" s="69" t="n">
        <f aca="false">M93/C93*100</f>
        <v>17.0522707797772</v>
      </c>
      <c r="O93" s="69"/>
      <c r="P93" s="69" t="n">
        <v>48</v>
      </c>
      <c r="Q93" s="69" t="n">
        <f aca="false">P93/C93*100</f>
        <v>2.05655526992288</v>
      </c>
      <c r="R93" s="69" t="n">
        <v>37</v>
      </c>
      <c r="S93" s="69" t="n">
        <f aca="false">R93/C93*100</f>
        <v>1.58526135389889</v>
      </c>
    </row>
    <row r="94" customFormat="false" ht="12.75" hidden="false" customHeight="false" outlineLevel="0" collapsed="false">
      <c r="A94" s="68" t="s">
        <v>121</v>
      </c>
      <c r="B94" s="40"/>
      <c r="C94" s="69" t="n">
        <v>4335</v>
      </c>
      <c r="D94" s="69" t="n">
        <v>1290</v>
      </c>
      <c r="E94" s="69" t="n">
        <f aca="false">D94/C94*100</f>
        <v>29.757785467128</v>
      </c>
      <c r="F94" s="69"/>
      <c r="G94" s="70" t="n">
        <v>1</v>
      </c>
      <c r="H94" s="69" t="n">
        <f aca="false">G94/C94*100</f>
        <v>0.0230680507497117</v>
      </c>
      <c r="I94" s="69" t="n">
        <v>165</v>
      </c>
      <c r="J94" s="69" t="n">
        <f aca="false">I94/C94*100</f>
        <v>3.80622837370242</v>
      </c>
      <c r="K94" s="69" t="n">
        <v>3273</v>
      </c>
      <c r="L94" s="69" t="n">
        <f aca="false">K94/C94*100</f>
        <v>75.5017301038062</v>
      </c>
      <c r="M94" s="69" t="n">
        <v>896</v>
      </c>
      <c r="N94" s="69" t="n">
        <f aca="false">M94/C94*100</f>
        <v>20.6689734717416</v>
      </c>
      <c r="O94" s="69"/>
      <c r="P94" s="69" t="n">
        <v>58</v>
      </c>
      <c r="Q94" s="69" t="n">
        <f aca="false">P94/C94*100</f>
        <v>1.33794694348328</v>
      </c>
      <c r="R94" s="69" t="n">
        <v>35</v>
      </c>
      <c r="S94" s="69" t="n">
        <f aca="false">R94/C94*100</f>
        <v>0.807381776239908</v>
      </c>
    </row>
    <row r="95" customFormat="false" ht="12.75" hidden="false" customHeight="false" outlineLevel="0" collapsed="false">
      <c r="A95" s="68" t="s">
        <v>122</v>
      </c>
      <c r="B95" s="40"/>
      <c r="C95" s="69" t="n">
        <v>623</v>
      </c>
      <c r="D95" s="69" t="n">
        <v>360</v>
      </c>
      <c r="E95" s="69" t="n">
        <f aca="false">D95/C95*100</f>
        <v>57.784911717496</v>
      </c>
      <c r="F95" s="69"/>
      <c r="G95" s="70" t="s">
        <v>56</v>
      </c>
      <c r="H95" s="70" t="s">
        <v>56</v>
      </c>
      <c r="I95" s="69" t="n">
        <v>11</v>
      </c>
      <c r="J95" s="69" t="n">
        <f aca="false">I95/C95*100</f>
        <v>1.76565008025682</v>
      </c>
      <c r="K95" s="69" t="n">
        <v>422</v>
      </c>
      <c r="L95" s="69" t="n">
        <f aca="false">K95/C95*100</f>
        <v>67.7367576243981</v>
      </c>
      <c r="M95" s="69" t="n">
        <v>190</v>
      </c>
      <c r="N95" s="69" t="n">
        <f aca="false">M95/C95*100</f>
        <v>30.4975922953451</v>
      </c>
      <c r="O95" s="69"/>
      <c r="P95" s="69" t="n">
        <v>3</v>
      </c>
      <c r="Q95" s="69" t="n">
        <f aca="false">P95/C95*100</f>
        <v>0.481540930979133</v>
      </c>
      <c r="R95" s="69" t="n">
        <v>2</v>
      </c>
      <c r="S95" s="69" t="n">
        <f aca="false">R95/C95*100</f>
        <v>0.321027287319422</v>
      </c>
    </row>
    <row r="96" customFormat="false" ht="12.75" hidden="false" customHeight="false" outlineLevel="0" collapsed="false">
      <c r="A96" s="81" t="s">
        <v>123</v>
      </c>
      <c r="B96" s="81"/>
      <c r="C96" s="82" t="n">
        <v>3320</v>
      </c>
      <c r="D96" s="82" t="n">
        <v>1342</v>
      </c>
      <c r="E96" s="82" t="n">
        <f aca="false">D96/C96*100</f>
        <v>40.421686746988</v>
      </c>
      <c r="F96" s="82"/>
      <c r="G96" s="82" t="n">
        <v>2085</v>
      </c>
      <c r="H96" s="82" t="n">
        <f aca="false">G96/C96*100</f>
        <v>62.8012048192771</v>
      </c>
      <c r="I96" s="82" t="n">
        <v>691</v>
      </c>
      <c r="J96" s="82" t="n">
        <f aca="false">I96/C96*100</f>
        <v>20.8132530120482</v>
      </c>
      <c r="K96" s="82" t="n">
        <v>448</v>
      </c>
      <c r="L96" s="82" t="n">
        <f aca="false">K96/C96*100</f>
        <v>13.4939759036145</v>
      </c>
      <c r="M96" s="82" t="n">
        <v>96</v>
      </c>
      <c r="N96" s="82" t="n">
        <f aca="false">M96/C96*100</f>
        <v>2.89156626506024</v>
      </c>
      <c r="O96" s="82"/>
      <c r="P96" s="82" t="n">
        <v>2691</v>
      </c>
      <c r="Q96" s="82" t="n">
        <f aca="false">P96/C96*100</f>
        <v>81.0542168674699</v>
      </c>
      <c r="R96" s="82" t="n">
        <v>1399</v>
      </c>
      <c r="S96" s="82" t="n">
        <f aca="false">R96/C96*100</f>
        <v>42.1385542168675</v>
      </c>
    </row>
    <row r="97" customFormat="false" ht="22.5" hidden="false" customHeight="true" outlineLevel="0" collapsed="false">
      <c r="A97" s="83"/>
      <c r="B97" s="84"/>
      <c r="C97" s="50"/>
      <c r="D97" s="50"/>
      <c r="E97" s="50"/>
      <c r="F97" s="50"/>
      <c r="G97" s="50"/>
      <c r="H97" s="50"/>
      <c r="I97" s="50"/>
      <c r="J97" s="50"/>
      <c r="K97" s="50"/>
      <c r="L97" s="50"/>
      <c r="M97" s="50"/>
      <c r="N97" s="50"/>
      <c r="O97" s="50"/>
      <c r="P97" s="50"/>
      <c r="Q97" s="50"/>
      <c r="R97" s="50"/>
      <c r="S97" s="50"/>
    </row>
    <row r="98" customFormat="false" ht="227.25" hidden="false" customHeight="true" outlineLevel="0" collapsed="false">
      <c r="A98" s="85" t="s">
        <v>124</v>
      </c>
      <c r="B98" s="85"/>
      <c r="C98" s="85"/>
      <c r="D98" s="85"/>
      <c r="E98" s="85"/>
      <c r="F98" s="85"/>
      <c r="G98" s="85"/>
      <c r="H98" s="85"/>
      <c r="I98" s="85"/>
      <c r="J98" s="85"/>
      <c r="K98" s="85"/>
      <c r="L98" s="85"/>
      <c r="M98" s="85"/>
      <c r="N98" s="85"/>
      <c r="O98" s="85"/>
      <c r="P98" s="85"/>
      <c r="Q98" s="85"/>
      <c r="R98" s="85"/>
      <c r="S98" s="85"/>
    </row>
    <row r="99" customFormat="false" ht="12.75" hidden="false" customHeight="true" outlineLevel="0" collapsed="false">
      <c r="C99" s="42"/>
      <c r="D99" s="42"/>
      <c r="K99" s="42"/>
      <c r="M99" s="42"/>
      <c r="P99" s="42"/>
      <c r="R99" s="42"/>
    </row>
    <row r="100" customFormat="false" ht="12.75" hidden="false" customHeight="false" outlineLevel="0" collapsed="false">
      <c r="C100" s="42"/>
      <c r="D100" s="42"/>
      <c r="G100" s="42"/>
      <c r="I100" s="42"/>
      <c r="K100" s="42"/>
      <c r="M100" s="42"/>
      <c r="P100" s="42"/>
      <c r="R100" s="42"/>
    </row>
    <row r="101" customFormat="false" ht="12.75" hidden="false" customHeight="false" outlineLevel="0" collapsed="false">
      <c r="C101" s="42"/>
      <c r="D101" s="42"/>
      <c r="P101" s="42"/>
      <c r="R101" s="42"/>
    </row>
    <row r="104" customFormat="false" ht="12.75" hidden="false" customHeight="false" outlineLevel="0" collapsed="false">
      <c r="A104" s="60"/>
      <c r="D104" s="60"/>
      <c r="E104" s="60"/>
      <c r="G104" s="60"/>
      <c r="H104" s="60"/>
      <c r="I104" s="60"/>
      <c r="J104" s="60"/>
      <c r="K104" s="60"/>
      <c r="L104" s="60"/>
      <c r="M104" s="60"/>
      <c r="N104" s="60"/>
      <c r="P104" s="60"/>
      <c r="Q104" s="60"/>
      <c r="R104" s="60"/>
      <c r="S104" s="60"/>
    </row>
    <row r="105" customFormat="false" ht="12.75" hidden="false" customHeight="false" outlineLevel="0" collapsed="false">
      <c r="C105" s="42"/>
      <c r="D105" s="42"/>
      <c r="K105" s="42"/>
      <c r="M105" s="42"/>
    </row>
    <row r="106" customFormat="false" ht="12.75" hidden="false" customHeight="false" outlineLevel="0" collapsed="false">
      <c r="C106" s="42"/>
      <c r="D106" s="42"/>
      <c r="K106" s="42"/>
      <c r="M106" s="42"/>
    </row>
    <row r="107" customFormat="false" ht="12.75" hidden="false" customHeight="false" outlineLevel="0" collapsed="false">
      <c r="C107" s="42"/>
      <c r="D107" s="42"/>
      <c r="K107" s="42"/>
      <c r="M107" s="42"/>
    </row>
    <row r="108" customFormat="false" ht="12.75" hidden="false" customHeight="false" outlineLevel="0" collapsed="false">
      <c r="C108" s="42"/>
      <c r="D108" s="42"/>
      <c r="K108" s="42"/>
    </row>
    <row r="109" customFormat="false" ht="12.75" hidden="false" customHeight="false" outlineLevel="0" collapsed="false">
      <c r="C109" s="42"/>
      <c r="D109" s="42"/>
      <c r="K109" s="42"/>
    </row>
    <row r="111" customFormat="false" ht="12.75" hidden="false" customHeight="false" outlineLevel="0" collapsed="false">
      <c r="C111" s="42"/>
      <c r="D111" s="42"/>
      <c r="G111" s="42"/>
      <c r="P111" s="42"/>
      <c r="R111" s="42"/>
    </row>
    <row r="113" customFormat="false" ht="12.75" hidden="false" customHeight="false" outlineLevel="0" collapsed="false">
      <c r="A113" s="86"/>
    </row>
  </sheetData>
  <mergeCells count="10">
    <mergeCell ref="A1:R1"/>
    <mergeCell ref="A2:S2"/>
    <mergeCell ref="A3:O3"/>
    <mergeCell ref="G4:N4"/>
    <mergeCell ref="P4:S4"/>
    <mergeCell ref="G39:N39"/>
    <mergeCell ref="P39:S39"/>
    <mergeCell ref="G79:N79"/>
    <mergeCell ref="P79:S79"/>
    <mergeCell ref="A98:S98"/>
  </mergeCells>
  <printOptions headings="false" gridLines="false" gridLinesSet="true" horizontalCentered="false" verticalCentered="false"/>
  <pageMargins left="0.7875" right="0.39375"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8.28"/>
    <col collapsed="false" customWidth="true" hidden="false" outlineLevel="0" max="4" min="3" style="0" width="7.7"/>
    <col collapsed="false" customWidth="true" hidden="false" outlineLevel="0" max="5" min="5" style="0" width="5.99"/>
    <col collapsed="false" customWidth="true" hidden="false" outlineLevel="0" max="6" min="6" style="0" width="0.85"/>
    <col collapsed="false" customWidth="true" hidden="false" outlineLevel="0" max="7" min="7" style="0" width="7.28"/>
    <col collapsed="false" customWidth="true" hidden="false" outlineLevel="0" max="8" min="8" style="0" width="7.14"/>
    <col collapsed="false" customWidth="true" hidden="false" outlineLevel="0" max="9" min="9" style="0" width="6.13"/>
    <col collapsed="false" customWidth="true" hidden="false" outlineLevel="0" max="10" min="10" style="0" width="0.85"/>
    <col collapsed="false" customWidth="true" hidden="false" outlineLevel="0" max="11" min="11" style="0" width="7.7"/>
    <col collapsed="false" customWidth="true" hidden="false" outlineLevel="0" max="12" min="12" style="0" width="6.99"/>
    <col collapsed="false" customWidth="true" hidden="false" outlineLevel="0" max="13" min="13" style="0" width="4.85"/>
    <col collapsed="false" customWidth="true" hidden="false" outlineLevel="0" max="14" min="14" style="0" width="7.42"/>
    <col collapsed="false" customWidth="true" hidden="false" outlineLevel="0" max="16" min="15" style="0" width="9.28"/>
    <col collapsed="false" customWidth="true" hidden="false" outlineLevel="0" max="19" min="19" style="0" width="9.7"/>
  </cols>
  <sheetData>
    <row r="1" customFormat="false" ht="53.25" hidden="false" customHeight="true" outlineLevel="0" collapsed="false">
      <c r="A1" s="87" t="s">
        <v>125</v>
      </c>
      <c r="B1" s="87"/>
      <c r="C1" s="87"/>
      <c r="D1" s="87"/>
      <c r="E1" s="87"/>
      <c r="F1" s="87"/>
      <c r="G1" s="87"/>
      <c r="H1" s="87"/>
      <c r="I1" s="87"/>
      <c r="J1" s="87"/>
      <c r="K1" s="87"/>
      <c r="L1" s="87"/>
      <c r="M1" s="87"/>
      <c r="N1" s="87"/>
    </row>
    <row r="2" customFormat="false" ht="41.25" hidden="false" customHeight="true" outlineLevel="0" collapsed="false">
      <c r="A2" s="88" t="s">
        <v>126</v>
      </c>
      <c r="B2" s="88"/>
      <c r="C2" s="88"/>
      <c r="D2" s="88"/>
      <c r="E2" s="88"/>
      <c r="F2" s="88"/>
      <c r="G2" s="88"/>
      <c r="H2" s="88"/>
      <c r="I2" s="88"/>
      <c r="J2" s="88"/>
      <c r="K2" s="88"/>
      <c r="L2" s="88"/>
      <c r="M2" s="88"/>
      <c r="N2" s="89"/>
      <c r="R2" s="90"/>
    </row>
    <row r="3" customFormat="false" ht="12.75" hidden="false" customHeight="true" outlineLevel="0" collapsed="false">
      <c r="A3" s="62" t="s">
        <v>31</v>
      </c>
      <c r="B3" s="62"/>
      <c r="C3" s="91" t="s">
        <v>22</v>
      </c>
      <c r="D3" s="91"/>
      <c r="E3" s="91"/>
      <c r="F3" s="65"/>
      <c r="G3" s="91" t="s">
        <v>23</v>
      </c>
      <c r="H3" s="91"/>
      <c r="I3" s="91"/>
      <c r="J3" s="65"/>
      <c r="K3" s="91" t="s">
        <v>7</v>
      </c>
      <c r="L3" s="91"/>
      <c r="M3" s="91"/>
      <c r="N3" s="28"/>
    </row>
    <row r="4" customFormat="false" ht="45" hidden="false" customHeight="false" outlineLevel="0" collapsed="false">
      <c r="A4" s="37" t="s">
        <v>127</v>
      </c>
      <c r="B4" s="37"/>
      <c r="C4" s="38" t="s">
        <v>128</v>
      </c>
      <c r="D4" s="38" t="s">
        <v>129</v>
      </c>
      <c r="E4" s="38" t="s">
        <v>130</v>
      </c>
      <c r="F4" s="12"/>
      <c r="G4" s="38" t="s">
        <v>128</v>
      </c>
      <c r="H4" s="38" t="s">
        <v>129</v>
      </c>
      <c r="I4" s="38" t="s">
        <v>130</v>
      </c>
      <c r="J4" s="38"/>
      <c r="K4" s="38" t="s">
        <v>128</v>
      </c>
      <c r="L4" s="38" t="s">
        <v>129</v>
      </c>
      <c r="M4" s="38" t="s">
        <v>130</v>
      </c>
      <c r="N4" s="33"/>
    </row>
    <row r="5" customFormat="false" ht="12.75" hidden="false" customHeight="false" outlineLevel="0" collapsed="false">
      <c r="A5" s="66" t="s">
        <v>44</v>
      </c>
      <c r="B5" s="66"/>
      <c r="C5" s="40" t="n">
        <f aca="false">208721+1342</f>
        <v>210063</v>
      </c>
      <c r="D5" s="40" t="n">
        <f aca="false">143039+1064</f>
        <v>144103</v>
      </c>
      <c r="E5" s="40" t="n">
        <f aca="false">D5/C5*100</f>
        <v>68.5998962216097</v>
      </c>
      <c r="F5" s="40"/>
      <c r="G5" s="40" t="n">
        <f aca="false">139466+1978</f>
        <v>141444</v>
      </c>
      <c r="H5" s="40" t="n">
        <f aca="false">90201+1627</f>
        <v>91828</v>
      </c>
      <c r="I5" s="40" t="n">
        <f aca="false">H5/G5*100</f>
        <v>64.9218065099969</v>
      </c>
      <c r="J5" s="40"/>
      <c r="K5" s="40" t="n">
        <f aca="false">348187+3320</f>
        <v>351507</v>
      </c>
      <c r="L5" s="40" t="n">
        <f aca="false">233240+2691</f>
        <v>235931</v>
      </c>
      <c r="M5" s="92" t="n">
        <f aca="false">L5/K5*100</f>
        <v>67.1198582105051</v>
      </c>
      <c r="N5" s="92"/>
      <c r="O5" s="42"/>
      <c r="P5" s="42"/>
      <c r="R5" s="40"/>
      <c r="S5" s="40"/>
      <c r="T5" s="92"/>
    </row>
    <row r="6" customFormat="false" ht="12.75" hidden="false" customHeight="false" outlineLevel="0" collapsed="false">
      <c r="A6" s="66" t="s">
        <v>45</v>
      </c>
      <c r="B6" s="66"/>
      <c r="C6" s="40" t="n">
        <v>208721</v>
      </c>
      <c r="D6" s="40" t="n">
        <v>143039</v>
      </c>
      <c r="E6" s="40" t="n">
        <f aca="false">D6/C6*100</f>
        <v>68.5311971483464</v>
      </c>
      <c r="F6" s="40"/>
      <c r="G6" s="40" t="n">
        <v>139466</v>
      </c>
      <c r="H6" s="40" t="n">
        <v>90201</v>
      </c>
      <c r="I6" s="40" t="n">
        <f aca="false">H6/G6*100</f>
        <v>64.6759783746576</v>
      </c>
      <c r="J6" s="40"/>
      <c r="K6" s="40" t="n">
        <v>348187</v>
      </c>
      <c r="L6" s="40" t="n">
        <v>233240</v>
      </c>
      <c r="M6" s="92" t="n">
        <f aca="false">L6/K6*100</f>
        <v>66.9869926217808</v>
      </c>
      <c r="N6" s="92"/>
      <c r="O6" s="42"/>
      <c r="P6" s="42"/>
      <c r="R6" s="40"/>
      <c r="S6" s="40"/>
      <c r="T6" s="92"/>
    </row>
    <row r="7" customFormat="false" ht="12.75" hidden="false" customHeight="false" outlineLevel="0" collapsed="false">
      <c r="A7" s="66" t="s">
        <v>46</v>
      </c>
      <c r="B7" s="66"/>
      <c r="C7" s="40" t="n">
        <v>91242</v>
      </c>
      <c r="D7" s="40" t="n">
        <v>80578</v>
      </c>
      <c r="E7" s="40" t="n">
        <f aca="false">D7/C7*100</f>
        <v>88.3123999912321</v>
      </c>
      <c r="F7" s="40"/>
      <c r="G7" s="40" t="n">
        <v>52818</v>
      </c>
      <c r="H7" s="40" t="n">
        <v>45943</v>
      </c>
      <c r="I7" s="40" t="n">
        <f aca="false">H7/G7*100</f>
        <v>86.9836040743686</v>
      </c>
      <c r="J7" s="40"/>
      <c r="K7" s="40" t="n">
        <v>144060</v>
      </c>
      <c r="L7" s="40" t="n">
        <v>126521</v>
      </c>
      <c r="M7" s="92" t="n">
        <f aca="false">L7/K7*100</f>
        <v>87.82521171734</v>
      </c>
      <c r="N7" s="92"/>
      <c r="O7" s="42"/>
      <c r="P7" s="42"/>
      <c r="R7" s="40"/>
      <c r="S7" s="40"/>
      <c r="T7" s="92"/>
    </row>
    <row r="8" customFormat="false" ht="12.75" hidden="false" customHeight="false" outlineLevel="0" collapsed="false">
      <c r="A8" s="66" t="s">
        <v>47</v>
      </c>
      <c r="B8" s="66"/>
      <c r="C8" s="40" t="n">
        <v>192</v>
      </c>
      <c r="D8" s="40" t="n">
        <v>137</v>
      </c>
      <c r="E8" s="40" t="n">
        <f aca="false">D8/C8*100</f>
        <v>71.3541666666667</v>
      </c>
      <c r="F8" s="40"/>
      <c r="G8" s="40" t="n">
        <v>152</v>
      </c>
      <c r="H8" s="39" t="n">
        <v>108</v>
      </c>
      <c r="I8" s="40" t="n">
        <f aca="false">H8/G8*100</f>
        <v>71.0526315789474</v>
      </c>
      <c r="J8" s="40"/>
      <c r="K8" s="40" t="n">
        <v>344</v>
      </c>
      <c r="L8" s="39" t="n">
        <v>245</v>
      </c>
      <c r="M8" s="92" t="n">
        <f aca="false">L8/K8*100</f>
        <v>71.2209302325582</v>
      </c>
      <c r="N8" s="92"/>
      <c r="O8" s="42"/>
      <c r="P8" s="42"/>
    </row>
    <row r="9" customFormat="false" ht="12.75" hidden="false" customHeight="false" outlineLevel="0" collapsed="false">
      <c r="A9" s="68" t="s">
        <v>48</v>
      </c>
      <c r="B9" s="68"/>
      <c r="C9" s="44" t="n">
        <v>192</v>
      </c>
      <c r="D9" s="44" t="n">
        <v>137</v>
      </c>
      <c r="E9" s="44" t="n">
        <f aca="false">D9/C9*100</f>
        <v>71.3541666666667</v>
      </c>
      <c r="F9" s="44"/>
      <c r="G9" s="44" t="n">
        <v>152</v>
      </c>
      <c r="H9" s="19" t="n">
        <v>108</v>
      </c>
      <c r="I9" s="44" t="n">
        <f aca="false">H9/G9*100</f>
        <v>71.0526315789474</v>
      </c>
      <c r="J9" s="44"/>
      <c r="K9" s="44" t="n">
        <v>344</v>
      </c>
      <c r="L9" s="19" t="n">
        <v>245</v>
      </c>
      <c r="M9" s="93" t="n">
        <f aca="false">L9/K9*100</f>
        <v>71.2209302325582</v>
      </c>
      <c r="N9" s="93"/>
      <c r="O9" s="42"/>
      <c r="P9" s="42"/>
      <c r="R9" s="42"/>
    </row>
    <row r="10" customFormat="false" ht="12.75" hidden="false" customHeight="false" outlineLevel="0" collapsed="false">
      <c r="A10" s="66" t="s">
        <v>49</v>
      </c>
      <c r="B10" s="66"/>
      <c r="C10" s="40" t="n">
        <v>16189</v>
      </c>
      <c r="D10" s="40" t="n">
        <v>15183</v>
      </c>
      <c r="E10" s="40" t="n">
        <f aca="false">D10/C10*100</f>
        <v>93.7859040088949</v>
      </c>
      <c r="F10" s="40"/>
      <c r="G10" s="40" t="n">
        <v>6914</v>
      </c>
      <c r="H10" s="40" t="n">
        <v>6233</v>
      </c>
      <c r="I10" s="40" t="n">
        <f aca="false">H10/G10*100</f>
        <v>90.1504194388198</v>
      </c>
      <c r="J10" s="40"/>
      <c r="K10" s="40" t="n">
        <v>23103</v>
      </c>
      <c r="L10" s="40" t="n">
        <v>21416</v>
      </c>
      <c r="M10" s="92" t="n">
        <f aca="false">L10/K10*100</f>
        <v>92.6979180193049</v>
      </c>
      <c r="N10" s="92"/>
      <c r="O10" s="42"/>
      <c r="P10" s="42"/>
    </row>
    <row r="11" customFormat="false" ht="12.75" hidden="false" customHeight="false" outlineLevel="0" collapsed="false">
      <c r="A11" s="68" t="s">
        <v>50</v>
      </c>
      <c r="B11" s="68"/>
      <c r="C11" s="44" t="n">
        <v>1827</v>
      </c>
      <c r="D11" s="44" t="n">
        <v>1728</v>
      </c>
      <c r="E11" s="44" t="n">
        <f aca="false">D11/C11*100</f>
        <v>94.5812807881773</v>
      </c>
      <c r="F11" s="44"/>
      <c r="G11" s="44" t="n">
        <v>1845</v>
      </c>
      <c r="H11" s="44" t="n">
        <v>1703</v>
      </c>
      <c r="I11" s="44" t="n">
        <f aca="false">H11/G11*100</f>
        <v>92.3035230352304</v>
      </c>
      <c r="J11" s="44"/>
      <c r="K11" s="44" t="n">
        <v>3672</v>
      </c>
      <c r="L11" s="44" t="n">
        <v>3431</v>
      </c>
      <c r="M11" s="93" t="n">
        <f aca="false">L11/K11*100</f>
        <v>93.4368191721133</v>
      </c>
      <c r="N11" s="93"/>
      <c r="O11" s="42"/>
      <c r="P11" s="42"/>
    </row>
    <row r="12" customFormat="false" ht="12.75" hidden="false" customHeight="false" outlineLevel="0" collapsed="false">
      <c r="A12" s="68" t="s">
        <v>51</v>
      </c>
      <c r="B12" s="68"/>
      <c r="C12" s="69" t="n">
        <v>4258</v>
      </c>
      <c r="D12" s="69" t="n">
        <v>3921</v>
      </c>
      <c r="E12" s="69" t="n">
        <f aca="false">D12/C12*100</f>
        <v>92.0854861437295</v>
      </c>
      <c r="F12" s="69"/>
      <c r="G12" s="69" t="n">
        <v>2782</v>
      </c>
      <c r="H12" s="69" t="n">
        <v>2485</v>
      </c>
      <c r="I12" s="69" t="n">
        <f aca="false">H12/G12*100</f>
        <v>89.3242271746945</v>
      </c>
      <c r="J12" s="69"/>
      <c r="K12" s="69" t="n">
        <v>7040</v>
      </c>
      <c r="L12" s="69" t="n">
        <v>6406</v>
      </c>
      <c r="M12" s="94" t="n">
        <f aca="false">L12/K12*100</f>
        <v>90.9943181818182</v>
      </c>
      <c r="N12" s="94"/>
      <c r="O12" s="42"/>
      <c r="P12" s="42"/>
    </row>
    <row r="13" customFormat="false" ht="12.75" hidden="false" customHeight="false" outlineLevel="0" collapsed="false">
      <c r="A13" s="68" t="s">
        <v>52</v>
      </c>
      <c r="B13" s="68"/>
      <c r="C13" s="69" t="n">
        <v>1900</v>
      </c>
      <c r="D13" s="69" t="n">
        <v>1709</v>
      </c>
      <c r="E13" s="69" t="n">
        <f aca="false">D13/C13*100</f>
        <v>89.9473684210526</v>
      </c>
      <c r="F13" s="69"/>
      <c r="G13" s="69" t="n">
        <v>903</v>
      </c>
      <c r="H13" s="69" t="n">
        <v>775</v>
      </c>
      <c r="I13" s="69" t="n">
        <f aca="false">H13/G13*100</f>
        <v>85.8250276854928</v>
      </c>
      <c r="J13" s="69"/>
      <c r="K13" s="69" t="n">
        <v>2803</v>
      </c>
      <c r="L13" s="69" t="n">
        <v>2484</v>
      </c>
      <c r="M13" s="94" t="n">
        <f aca="false">L13/K13*100</f>
        <v>88.6193364252587</v>
      </c>
      <c r="N13" s="94"/>
      <c r="O13" s="42"/>
      <c r="P13" s="42"/>
    </row>
    <row r="14" customFormat="false" ht="12.75" hidden="false" customHeight="false" outlineLevel="0" collapsed="false">
      <c r="A14" s="68" t="s">
        <v>53</v>
      </c>
      <c r="B14" s="68"/>
      <c r="C14" s="69" t="n">
        <v>8236</v>
      </c>
      <c r="D14" s="69" t="n">
        <v>7855</v>
      </c>
      <c r="E14" s="69" t="n">
        <f aca="false">D14/C14*100</f>
        <v>95.3739679456047</v>
      </c>
      <c r="F14" s="69"/>
      <c r="G14" s="69" t="n">
        <v>1420</v>
      </c>
      <c r="H14" s="69" t="n">
        <v>1303</v>
      </c>
      <c r="I14" s="69" t="n">
        <f aca="false">H14/G14*100</f>
        <v>91.7605633802817</v>
      </c>
      <c r="J14" s="69"/>
      <c r="K14" s="69" t="n">
        <v>9656</v>
      </c>
      <c r="L14" s="69" t="n">
        <v>9158</v>
      </c>
      <c r="M14" s="94" t="n">
        <f aca="false">L14/K14*100</f>
        <v>94.8425849212925</v>
      </c>
      <c r="N14" s="94"/>
      <c r="O14" s="42"/>
      <c r="P14" s="42"/>
    </row>
    <row r="15" customFormat="false" ht="12.75" hidden="false" customHeight="false" outlineLevel="0" collapsed="false">
      <c r="A15" s="66" t="s">
        <v>54</v>
      </c>
      <c r="B15" s="66"/>
      <c r="C15" s="67" t="n">
        <v>31481</v>
      </c>
      <c r="D15" s="67" t="n">
        <v>27609</v>
      </c>
      <c r="E15" s="67" t="n">
        <f aca="false">D15/C15*100</f>
        <v>87.7005177726248</v>
      </c>
      <c r="F15" s="67"/>
      <c r="G15" s="67" t="n">
        <v>9779</v>
      </c>
      <c r="H15" s="67" t="n">
        <v>7993</v>
      </c>
      <c r="I15" s="67" t="n">
        <f aca="false">H15/G15*100</f>
        <v>81.7363738623581</v>
      </c>
      <c r="J15" s="67"/>
      <c r="K15" s="67" t="n">
        <v>41260</v>
      </c>
      <c r="L15" s="67" t="n">
        <v>35602</v>
      </c>
      <c r="M15" s="95" t="n">
        <f aca="false">L15/K15*100</f>
        <v>86.2869607367911</v>
      </c>
      <c r="N15" s="94"/>
      <c r="O15" s="42"/>
      <c r="P15" s="42"/>
    </row>
    <row r="16" customFormat="false" ht="12.75" hidden="false" customHeight="false" outlineLevel="0" collapsed="false">
      <c r="A16" s="68" t="s">
        <v>55</v>
      </c>
      <c r="B16" s="68"/>
      <c r="C16" s="69" t="n">
        <v>104</v>
      </c>
      <c r="D16" s="69" t="n">
        <v>39</v>
      </c>
      <c r="E16" s="69" t="n">
        <f aca="false">D16/C16*100</f>
        <v>37.5</v>
      </c>
      <c r="F16" s="69"/>
      <c r="G16" s="69" t="n">
        <v>53</v>
      </c>
      <c r="H16" s="69" t="n">
        <v>18</v>
      </c>
      <c r="I16" s="69" t="n">
        <f aca="false">H16/G16*100</f>
        <v>33.9622641509434</v>
      </c>
      <c r="J16" s="69"/>
      <c r="K16" s="69" t="n">
        <v>157</v>
      </c>
      <c r="L16" s="69" t="n">
        <v>57</v>
      </c>
      <c r="M16" s="94" t="n">
        <f aca="false">L16/K16*100</f>
        <v>36.3057324840764</v>
      </c>
      <c r="N16" s="94"/>
      <c r="O16" s="42"/>
      <c r="P16" s="42"/>
      <c r="Q16" s="42"/>
    </row>
    <row r="17" customFormat="false" ht="12.75" hidden="false" customHeight="false" outlineLevel="0" collapsed="false">
      <c r="A17" s="68" t="s">
        <v>57</v>
      </c>
      <c r="B17" s="68"/>
      <c r="C17" s="69" t="n">
        <v>29674</v>
      </c>
      <c r="D17" s="69" t="n">
        <v>26691</v>
      </c>
      <c r="E17" s="69" t="n">
        <f aca="false">D17/C17*100</f>
        <v>89.9474287254836</v>
      </c>
      <c r="F17" s="69"/>
      <c r="G17" s="69" t="n">
        <v>9570</v>
      </c>
      <c r="H17" s="69" t="n">
        <v>7899</v>
      </c>
      <c r="I17" s="69" t="n">
        <f aca="false">H17/G17*100</f>
        <v>82.5391849529781</v>
      </c>
      <c r="J17" s="69"/>
      <c r="K17" s="69" t="n">
        <v>39244</v>
      </c>
      <c r="L17" s="69" t="n">
        <v>34590</v>
      </c>
      <c r="M17" s="94" t="n">
        <f aca="false">L17/K17*100</f>
        <v>88.1408622974213</v>
      </c>
      <c r="N17" s="94"/>
      <c r="O17" s="42"/>
      <c r="P17" s="42"/>
      <c r="Q17" s="42"/>
    </row>
    <row r="18" customFormat="false" ht="12.75" hidden="false" customHeight="false" outlineLevel="0" collapsed="false">
      <c r="A18" s="68" t="s">
        <v>58</v>
      </c>
      <c r="B18" s="68"/>
      <c r="C18" s="69" t="n">
        <v>319</v>
      </c>
      <c r="D18" s="69" t="n">
        <v>76</v>
      </c>
      <c r="E18" s="69" t="n">
        <f aca="false">D18/C18*100</f>
        <v>23.8244514106583</v>
      </c>
      <c r="F18" s="69"/>
      <c r="G18" s="70" t="n">
        <v>23</v>
      </c>
      <c r="H18" s="69" t="n">
        <v>3</v>
      </c>
      <c r="I18" s="69" t="n">
        <f aca="false">H18/G18*100</f>
        <v>13.0434782608696</v>
      </c>
      <c r="J18" s="69"/>
      <c r="K18" s="69" t="n">
        <v>342</v>
      </c>
      <c r="L18" s="69" t="n">
        <v>79</v>
      </c>
      <c r="M18" s="94" t="n">
        <f aca="false">L18/K18*100</f>
        <v>23.0994152046784</v>
      </c>
      <c r="N18" s="94"/>
      <c r="O18" s="42"/>
      <c r="P18" s="42"/>
    </row>
    <row r="19" customFormat="false" ht="12.75" hidden="false" customHeight="false" outlineLevel="0" collapsed="false">
      <c r="A19" s="68" t="s">
        <v>59</v>
      </c>
      <c r="B19" s="68"/>
      <c r="C19" s="69" t="n">
        <v>851</v>
      </c>
      <c r="D19" s="69" t="n">
        <v>326</v>
      </c>
      <c r="E19" s="69" t="n">
        <f aca="false">D19/C19*100</f>
        <v>38.3078730904818</v>
      </c>
      <c r="F19" s="69"/>
      <c r="G19" s="69" t="n">
        <v>69</v>
      </c>
      <c r="H19" s="69" t="n">
        <v>15</v>
      </c>
      <c r="I19" s="69" t="n">
        <f aca="false">H19/G19*100</f>
        <v>21.7391304347826</v>
      </c>
      <c r="J19" s="69"/>
      <c r="K19" s="69" t="n">
        <v>920</v>
      </c>
      <c r="L19" s="69" t="n">
        <v>341</v>
      </c>
      <c r="M19" s="94" t="n">
        <f aca="false">L19/K19*100</f>
        <v>37.0652173913044</v>
      </c>
      <c r="N19" s="94"/>
      <c r="O19" s="42"/>
      <c r="P19" s="42"/>
    </row>
    <row r="20" customFormat="false" ht="12.75" hidden="false" customHeight="false" outlineLevel="0" collapsed="false">
      <c r="A20" s="68" t="s">
        <v>60</v>
      </c>
      <c r="B20" s="68"/>
      <c r="C20" s="69" t="n">
        <v>549</v>
      </c>
      <c r="D20" s="69" t="n">
        <v>483</v>
      </c>
      <c r="E20" s="69" t="n">
        <f aca="false">D20/C20*100</f>
        <v>87.9781420765027</v>
      </c>
      <c r="F20" s="69"/>
      <c r="G20" s="69" t="n">
        <v>66</v>
      </c>
      <c r="H20" s="69" t="n">
        <v>59</v>
      </c>
      <c r="I20" s="69" t="n">
        <f aca="false">H20/G20*100</f>
        <v>89.3939393939394</v>
      </c>
      <c r="J20" s="69"/>
      <c r="K20" s="69" t="n">
        <v>615</v>
      </c>
      <c r="L20" s="69" t="n">
        <v>542</v>
      </c>
      <c r="M20" s="94" t="n">
        <f aca="false">L20/K20*100</f>
        <v>88.130081300813</v>
      </c>
      <c r="N20" s="94"/>
      <c r="O20" s="42"/>
      <c r="P20" s="42"/>
    </row>
    <row r="21" customFormat="false" ht="12.75" hidden="false" customHeight="false" outlineLevel="0" collapsed="false">
      <c r="A21" s="66" t="s">
        <v>61</v>
      </c>
      <c r="B21" s="66"/>
      <c r="C21" s="67" t="n">
        <v>1645</v>
      </c>
      <c r="D21" s="67" t="n">
        <v>1459</v>
      </c>
      <c r="E21" s="67" t="n">
        <f aca="false">D21/C21*100</f>
        <v>88.693009118541</v>
      </c>
      <c r="F21" s="67"/>
      <c r="G21" s="67" t="n">
        <v>441</v>
      </c>
      <c r="H21" s="67" t="n">
        <v>406</v>
      </c>
      <c r="I21" s="67" t="n">
        <f aca="false">H21/G21*100</f>
        <v>92.0634920634921</v>
      </c>
      <c r="J21" s="67"/>
      <c r="K21" s="67" t="n">
        <v>2086</v>
      </c>
      <c r="L21" s="67" t="n">
        <v>1865</v>
      </c>
      <c r="M21" s="95" t="n">
        <f aca="false">L21/K21*100</f>
        <v>89.4055608820709</v>
      </c>
      <c r="N21" s="94"/>
      <c r="O21" s="42"/>
      <c r="P21" s="42"/>
    </row>
    <row r="22" customFormat="false" ht="12.75" hidden="false" customHeight="false" outlineLevel="0" collapsed="false">
      <c r="A22" s="68" t="s">
        <v>62</v>
      </c>
      <c r="B22" s="68"/>
      <c r="C22" s="69" t="n">
        <v>1006</v>
      </c>
      <c r="D22" s="69" t="n">
        <v>939</v>
      </c>
      <c r="E22" s="69" t="n">
        <f aca="false">D22/C22*100</f>
        <v>93.3399602385686</v>
      </c>
      <c r="F22" s="69"/>
      <c r="G22" s="69" t="n">
        <v>371</v>
      </c>
      <c r="H22" s="69" t="n">
        <v>351</v>
      </c>
      <c r="I22" s="69" t="n">
        <f aca="false">H22/G22*100</f>
        <v>94.6091644204852</v>
      </c>
      <c r="J22" s="69"/>
      <c r="K22" s="69" t="n">
        <v>1377</v>
      </c>
      <c r="L22" s="69" t="n">
        <v>1290</v>
      </c>
      <c r="M22" s="94" t="n">
        <f aca="false">L22/K22*100</f>
        <v>93.681917211329</v>
      </c>
      <c r="N22" s="94"/>
      <c r="O22" s="42"/>
      <c r="P22" s="42"/>
    </row>
    <row r="23" customFormat="false" ht="12.75" hidden="false" customHeight="false" outlineLevel="0" collapsed="false">
      <c r="A23" s="68" t="s">
        <v>63</v>
      </c>
      <c r="B23" s="68"/>
      <c r="C23" s="69" t="n">
        <v>652</v>
      </c>
      <c r="D23" s="69" t="n">
        <v>533</v>
      </c>
      <c r="E23" s="69" t="n">
        <f aca="false">D23/C23*100</f>
        <v>81.7484662576687</v>
      </c>
      <c r="F23" s="69"/>
      <c r="G23" s="69" t="n">
        <v>72</v>
      </c>
      <c r="H23" s="69" t="n">
        <v>57</v>
      </c>
      <c r="I23" s="69" t="n">
        <f aca="false">H23/G23*100</f>
        <v>79.1666666666667</v>
      </c>
      <c r="J23" s="69"/>
      <c r="K23" s="69" t="n">
        <v>724</v>
      </c>
      <c r="L23" s="69" t="n">
        <v>590</v>
      </c>
      <c r="M23" s="94" t="n">
        <f aca="false">L23/K23*100</f>
        <v>81.4917127071823</v>
      </c>
      <c r="N23" s="94"/>
      <c r="O23" s="42"/>
      <c r="P23" s="42"/>
    </row>
    <row r="24" customFormat="false" ht="12.75" hidden="false" customHeight="false" outlineLevel="0" collapsed="false">
      <c r="A24" s="66" t="s">
        <v>64</v>
      </c>
      <c r="B24" s="66"/>
      <c r="C24" s="67" t="n">
        <v>9503</v>
      </c>
      <c r="D24" s="67" t="n">
        <v>8748</v>
      </c>
      <c r="E24" s="67" t="n">
        <f aca="false">D24/C24*100</f>
        <v>92.0551404819531</v>
      </c>
      <c r="F24" s="67"/>
      <c r="G24" s="67" t="n">
        <v>26564</v>
      </c>
      <c r="H24" s="67" t="n">
        <v>23888</v>
      </c>
      <c r="I24" s="67" t="n">
        <f aca="false">H24/G24*100</f>
        <v>89.9262159313356</v>
      </c>
      <c r="J24" s="67"/>
      <c r="K24" s="67" t="n">
        <v>36067</v>
      </c>
      <c r="L24" s="67" t="n">
        <v>32636</v>
      </c>
      <c r="M24" s="95" t="n">
        <f aca="false">L24/K24*100</f>
        <v>90.4871489172928</v>
      </c>
      <c r="N24" s="94"/>
      <c r="O24" s="42"/>
      <c r="P24" s="42"/>
    </row>
    <row r="25" customFormat="false" ht="12.75" hidden="false" customHeight="false" outlineLevel="0" collapsed="false">
      <c r="A25" s="68" t="s">
        <v>65</v>
      </c>
      <c r="B25" s="68"/>
      <c r="C25" s="69" t="n">
        <v>651</v>
      </c>
      <c r="D25" s="69" t="n">
        <v>592</v>
      </c>
      <c r="E25" s="69" t="n">
        <f aca="false">D25/C25*100</f>
        <v>90.937019969278</v>
      </c>
      <c r="F25" s="69"/>
      <c r="G25" s="69" t="n">
        <v>420</v>
      </c>
      <c r="H25" s="69" t="n">
        <v>362</v>
      </c>
      <c r="I25" s="69" t="n">
        <f aca="false">H25/G25*100</f>
        <v>86.1904761904762</v>
      </c>
      <c r="J25" s="69"/>
      <c r="K25" s="69" t="n">
        <v>1071</v>
      </c>
      <c r="L25" s="69" t="n">
        <v>954</v>
      </c>
      <c r="M25" s="94" t="n">
        <f aca="false">L25/K25*100</f>
        <v>89.0756302521009</v>
      </c>
      <c r="N25" s="94"/>
      <c r="O25" s="42"/>
      <c r="P25" s="42"/>
    </row>
    <row r="26" customFormat="false" ht="12.75" hidden="false" customHeight="false" outlineLevel="0" collapsed="false">
      <c r="A26" s="68" t="s">
        <v>66</v>
      </c>
      <c r="B26" s="68"/>
      <c r="C26" s="69" t="n">
        <v>62</v>
      </c>
      <c r="D26" s="69" t="n">
        <v>62</v>
      </c>
      <c r="E26" s="69" t="n">
        <f aca="false">D26/C26*100</f>
        <v>100</v>
      </c>
      <c r="F26" s="69"/>
      <c r="G26" s="69" t="n">
        <v>172</v>
      </c>
      <c r="H26" s="69" t="n">
        <v>164</v>
      </c>
      <c r="I26" s="69" t="n">
        <f aca="false">H26/G26*100</f>
        <v>95.3488372093023</v>
      </c>
      <c r="J26" s="69"/>
      <c r="K26" s="69" t="n">
        <v>234</v>
      </c>
      <c r="L26" s="69" t="n">
        <v>226</v>
      </c>
      <c r="M26" s="94" t="n">
        <f aca="false">L26/K26*100</f>
        <v>96.5811965811966</v>
      </c>
      <c r="N26" s="94"/>
      <c r="O26" s="42"/>
      <c r="P26" s="42"/>
    </row>
    <row r="27" customFormat="false" ht="12.75" hidden="false" customHeight="false" outlineLevel="0" collapsed="false">
      <c r="A27" s="68" t="s">
        <v>67</v>
      </c>
      <c r="B27" s="68"/>
      <c r="C27" s="69" t="n">
        <v>6330</v>
      </c>
      <c r="D27" s="69" t="n">
        <v>5868</v>
      </c>
      <c r="E27" s="69" t="n">
        <f aca="false">D27/C27*100</f>
        <v>92.7014218009479</v>
      </c>
      <c r="F27" s="69"/>
      <c r="G27" s="69" t="n">
        <v>17775</v>
      </c>
      <c r="H27" s="69" t="n">
        <v>16128</v>
      </c>
      <c r="I27" s="69" t="n">
        <f aca="false">H27/G27*100</f>
        <v>90.7341772151899</v>
      </c>
      <c r="J27" s="69"/>
      <c r="K27" s="69" t="n">
        <v>24105</v>
      </c>
      <c r="L27" s="69" t="n">
        <v>21996</v>
      </c>
      <c r="M27" s="94" t="n">
        <f aca="false">L27/K27*100</f>
        <v>91.2507778469197</v>
      </c>
      <c r="N27" s="94"/>
      <c r="O27" s="42"/>
      <c r="P27" s="42"/>
    </row>
    <row r="28" customFormat="false" ht="12.75" hidden="false" customHeight="false" outlineLevel="0" collapsed="false">
      <c r="A28" s="68" t="s">
        <v>68</v>
      </c>
      <c r="B28" s="68"/>
      <c r="C28" s="69" t="n">
        <v>2384</v>
      </c>
      <c r="D28" s="69" t="n">
        <v>2155</v>
      </c>
      <c r="E28" s="69" t="n">
        <f aca="false">D28/C28*100</f>
        <v>90.3942953020134</v>
      </c>
      <c r="F28" s="69"/>
      <c r="G28" s="69" t="n">
        <v>7451</v>
      </c>
      <c r="H28" s="69" t="n">
        <v>6578</v>
      </c>
      <c r="I28" s="69" t="n">
        <f aca="false">H28/G28*100</f>
        <v>88.2834518856529</v>
      </c>
      <c r="J28" s="69"/>
      <c r="K28" s="69" t="n">
        <v>9835</v>
      </c>
      <c r="L28" s="69" t="n">
        <v>8733</v>
      </c>
      <c r="M28" s="94" t="n">
        <f aca="false">L28/K28*100</f>
        <v>88.7951194712761</v>
      </c>
      <c r="N28" s="94"/>
      <c r="O28" s="42"/>
      <c r="P28" s="42"/>
    </row>
    <row r="29" customFormat="false" ht="12.75" hidden="false" customHeight="false" outlineLevel="0" collapsed="false">
      <c r="A29" s="68" t="s">
        <v>69</v>
      </c>
      <c r="B29" s="68"/>
      <c r="C29" s="69" t="n">
        <v>22</v>
      </c>
      <c r="D29" s="69" t="n">
        <v>20</v>
      </c>
      <c r="E29" s="69" t="n">
        <f aca="false">D29/C29*100</f>
        <v>90.9090909090909</v>
      </c>
      <c r="F29" s="69"/>
      <c r="G29" s="69" t="n">
        <v>360</v>
      </c>
      <c r="H29" s="69" t="n">
        <v>323</v>
      </c>
      <c r="I29" s="69" t="n">
        <f aca="false">H29/G29*100</f>
        <v>89.7222222222222</v>
      </c>
      <c r="J29" s="69"/>
      <c r="K29" s="69" t="n">
        <v>382</v>
      </c>
      <c r="L29" s="69" t="n">
        <v>343</v>
      </c>
      <c r="M29" s="94" t="n">
        <f aca="false">L29/K29*100</f>
        <v>89.7905759162304</v>
      </c>
      <c r="N29" s="94"/>
      <c r="O29" s="42"/>
      <c r="P29" s="42"/>
    </row>
    <row r="30" customFormat="false" ht="12.75" hidden="false" customHeight="false" outlineLevel="0" collapsed="false">
      <c r="A30" s="68" t="s">
        <v>70</v>
      </c>
      <c r="B30" s="68"/>
      <c r="C30" s="69" t="n">
        <v>85</v>
      </c>
      <c r="D30" s="69" t="n">
        <v>80</v>
      </c>
      <c r="E30" s="69" t="n">
        <f aca="false">D30/C30*100</f>
        <v>94.1176470588235</v>
      </c>
      <c r="F30" s="69"/>
      <c r="G30" s="69" t="n">
        <v>478</v>
      </c>
      <c r="H30" s="69" t="n">
        <v>415</v>
      </c>
      <c r="I30" s="69" t="n">
        <f aca="false">H30/G30*100</f>
        <v>86.8200836820084</v>
      </c>
      <c r="J30" s="69"/>
      <c r="K30" s="69" t="n">
        <v>563</v>
      </c>
      <c r="L30" s="69" t="n">
        <v>495</v>
      </c>
      <c r="M30" s="94" t="n">
        <f aca="false">L30/K30*100</f>
        <v>87.9218472468916</v>
      </c>
      <c r="N30" s="94"/>
      <c r="O30" s="42"/>
      <c r="P30" s="42"/>
    </row>
    <row r="31" customFormat="false" ht="12.75" hidden="false" customHeight="false" outlineLevel="0" collapsed="false">
      <c r="A31" s="66" t="s">
        <v>71</v>
      </c>
      <c r="B31" s="66"/>
      <c r="C31" s="67" t="n">
        <v>1292</v>
      </c>
      <c r="D31" s="67" t="n">
        <v>1233</v>
      </c>
      <c r="E31" s="67" t="n">
        <f aca="false">D31/C31*100</f>
        <v>95.4334365325077</v>
      </c>
      <c r="F31" s="67"/>
      <c r="G31" s="67" t="n">
        <v>783</v>
      </c>
      <c r="H31" s="67" t="n">
        <v>743</v>
      </c>
      <c r="I31" s="67" t="n">
        <f aca="false">H31/G31*100</f>
        <v>94.8914431673052</v>
      </c>
      <c r="J31" s="67"/>
      <c r="K31" s="67" t="n">
        <v>2075</v>
      </c>
      <c r="L31" s="67" t="n">
        <v>1976</v>
      </c>
      <c r="M31" s="95" t="n">
        <f aca="false">L31/K31*100</f>
        <v>95.2289156626506</v>
      </c>
      <c r="N31" s="94"/>
      <c r="O31" s="42"/>
      <c r="P31" s="42"/>
    </row>
    <row r="32" customFormat="false" ht="12.75" hidden="false" customHeight="false" outlineLevel="0" collapsed="false">
      <c r="A32" s="68" t="s">
        <v>72</v>
      </c>
      <c r="B32" s="68"/>
      <c r="C32" s="69" t="n">
        <v>379</v>
      </c>
      <c r="D32" s="69" t="n">
        <v>371</v>
      </c>
      <c r="E32" s="69" t="n">
        <f aca="false">D32/C32*100</f>
        <v>97.8891820580475</v>
      </c>
      <c r="F32" s="69"/>
      <c r="G32" s="69" t="n">
        <v>115</v>
      </c>
      <c r="H32" s="69" t="n">
        <v>110</v>
      </c>
      <c r="I32" s="69" t="n">
        <f aca="false">H32/G32*100</f>
        <v>95.6521739130435</v>
      </c>
      <c r="J32" s="69"/>
      <c r="K32" s="69" t="n">
        <v>494</v>
      </c>
      <c r="L32" s="69" t="n">
        <v>481</v>
      </c>
      <c r="M32" s="94" t="n">
        <f aca="false">L32/K32*100</f>
        <v>97.3684210526316</v>
      </c>
      <c r="N32" s="94"/>
      <c r="O32" s="42"/>
      <c r="P32" s="42"/>
    </row>
    <row r="33" customFormat="false" ht="12.75" hidden="false" customHeight="false" outlineLevel="0" collapsed="false">
      <c r="A33" s="68" t="s">
        <v>73</v>
      </c>
      <c r="B33" s="68"/>
      <c r="C33" s="69" t="n">
        <v>81</v>
      </c>
      <c r="D33" s="69" t="n">
        <v>79</v>
      </c>
      <c r="E33" s="69" t="n">
        <f aca="false">D33/C33*100</f>
        <v>97.5308641975309</v>
      </c>
      <c r="F33" s="69"/>
      <c r="G33" s="70" t="n">
        <v>2</v>
      </c>
      <c r="H33" s="70" t="n">
        <v>2</v>
      </c>
      <c r="I33" s="69" t="n">
        <f aca="false">H33/G33*100</f>
        <v>100</v>
      </c>
      <c r="J33" s="69"/>
      <c r="K33" s="69" t="n">
        <v>83</v>
      </c>
      <c r="L33" s="69" t="n">
        <v>81</v>
      </c>
      <c r="M33" s="94" t="n">
        <f aca="false">L33/K33*100</f>
        <v>97.5903614457831</v>
      </c>
      <c r="N33" s="94"/>
      <c r="O33" s="42"/>
      <c r="P33" s="42"/>
    </row>
    <row r="34" customFormat="false" ht="12.75" hidden="false" customHeight="false" outlineLevel="0" collapsed="false">
      <c r="A34" s="68" t="s">
        <v>74</v>
      </c>
      <c r="B34" s="68"/>
      <c r="C34" s="69" t="n">
        <v>66</v>
      </c>
      <c r="D34" s="69" t="n">
        <v>62</v>
      </c>
      <c r="E34" s="69" t="n">
        <f aca="false">D34/C34*100</f>
        <v>93.9393939393939</v>
      </c>
      <c r="F34" s="69"/>
      <c r="G34" s="69" t="n">
        <v>2</v>
      </c>
      <c r="H34" s="70" t="n">
        <v>2</v>
      </c>
      <c r="I34" s="69" t="n">
        <f aca="false">H34/G34*100</f>
        <v>100</v>
      </c>
      <c r="J34" s="69"/>
      <c r="K34" s="69" t="n">
        <v>68</v>
      </c>
      <c r="L34" s="69" t="n">
        <v>64</v>
      </c>
      <c r="M34" s="94" t="n">
        <f aca="false">L34/K34*100</f>
        <v>94.1176470588235</v>
      </c>
      <c r="N34" s="94"/>
      <c r="O34" s="42"/>
      <c r="P34" s="42"/>
    </row>
    <row r="35" customFormat="false" ht="12.75" hidden="false" customHeight="false" outlineLevel="0" collapsed="false">
      <c r="A35" s="68" t="s">
        <v>75</v>
      </c>
      <c r="B35" s="68"/>
      <c r="C35" s="69" t="n">
        <v>26</v>
      </c>
      <c r="D35" s="69" t="n">
        <v>26</v>
      </c>
      <c r="E35" s="69" t="n">
        <f aca="false">D35/C35*100</f>
        <v>100</v>
      </c>
      <c r="F35" s="69"/>
      <c r="G35" s="69" t="n">
        <v>9</v>
      </c>
      <c r="H35" s="69" t="n">
        <v>8</v>
      </c>
      <c r="I35" s="69" t="n">
        <f aca="false">H35/G35*100</f>
        <v>88.8888888888889</v>
      </c>
      <c r="J35" s="69"/>
      <c r="K35" s="69" t="n">
        <v>35</v>
      </c>
      <c r="L35" s="69" t="n">
        <v>34</v>
      </c>
      <c r="M35" s="94" t="n">
        <f aca="false">L35/K35*100</f>
        <v>97.1428571428571</v>
      </c>
      <c r="N35" s="94"/>
      <c r="O35" s="42"/>
      <c r="P35" s="42"/>
    </row>
    <row r="36" customFormat="false" ht="12.75" hidden="false" customHeight="false" outlineLevel="0" collapsed="false">
      <c r="A36" s="68" t="s">
        <v>76</v>
      </c>
      <c r="B36" s="68"/>
      <c r="C36" s="69" t="n">
        <v>121</v>
      </c>
      <c r="D36" s="69" t="n">
        <v>115</v>
      </c>
      <c r="E36" s="69" t="n">
        <f aca="false">D36/C36*100</f>
        <v>95.0413223140496</v>
      </c>
      <c r="F36" s="69"/>
      <c r="G36" s="69" t="n">
        <v>292</v>
      </c>
      <c r="H36" s="69" t="n">
        <v>285</v>
      </c>
      <c r="I36" s="69" t="n">
        <f aca="false">H36/G36*100</f>
        <v>97.6027397260274</v>
      </c>
      <c r="J36" s="69"/>
      <c r="K36" s="69" t="n">
        <v>413</v>
      </c>
      <c r="L36" s="69" t="n">
        <v>400</v>
      </c>
      <c r="M36" s="94" t="n">
        <f aca="false">L36/K36*100</f>
        <v>96.8523002421308</v>
      </c>
      <c r="N36" s="94"/>
      <c r="O36" s="42"/>
      <c r="P36" s="42"/>
    </row>
    <row r="37" customFormat="false" ht="12.75" hidden="false" customHeight="false" outlineLevel="0" collapsed="false">
      <c r="A37" s="68" t="s">
        <v>78</v>
      </c>
      <c r="B37" s="68"/>
      <c r="C37" s="69" t="n">
        <v>382</v>
      </c>
      <c r="D37" s="69" t="n">
        <v>358</v>
      </c>
      <c r="E37" s="69" t="n">
        <f aca="false">D37/C37*100</f>
        <v>93.717277486911</v>
      </c>
      <c r="F37" s="69"/>
      <c r="G37" s="69" t="n">
        <v>105</v>
      </c>
      <c r="H37" s="69" t="n">
        <v>98</v>
      </c>
      <c r="I37" s="69" t="n">
        <f aca="false">H37/G37*100</f>
        <v>93.3333333333333</v>
      </c>
      <c r="J37" s="69"/>
      <c r="K37" s="69" t="n">
        <v>487</v>
      </c>
      <c r="L37" s="69" t="n">
        <v>456</v>
      </c>
      <c r="M37" s="94" t="n">
        <f aca="false">L37/K37*100</f>
        <v>93.6344969199179</v>
      </c>
      <c r="N37" s="94"/>
      <c r="O37" s="42"/>
      <c r="P37" s="42"/>
    </row>
    <row r="38" customFormat="false" ht="12.75" hidden="false" customHeight="false" outlineLevel="0" collapsed="false">
      <c r="A38" s="68" t="s">
        <v>79</v>
      </c>
      <c r="B38" s="68"/>
      <c r="C38" s="69" t="n">
        <v>88</v>
      </c>
      <c r="D38" s="69" t="n">
        <v>83</v>
      </c>
      <c r="E38" s="69" t="n">
        <f aca="false">D38/C38*100</f>
        <v>94.3181818181818</v>
      </c>
      <c r="F38" s="69"/>
      <c r="G38" s="69" t="n">
        <v>44</v>
      </c>
      <c r="H38" s="69" t="n">
        <v>44</v>
      </c>
      <c r="I38" s="69" t="n">
        <f aca="false">H38/G38*100</f>
        <v>100</v>
      </c>
      <c r="J38" s="69"/>
      <c r="K38" s="69" t="n">
        <v>132</v>
      </c>
      <c r="L38" s="69" t="n">
        <v>127</v>
      </c>
      <c r="M38" s="94" t="n">
        <f aca="false">L38/K38*100</f>
        <v>96.2121212121212</v>
      </c>
      <c r="N38" s="94"/>
      <c r="O38" s="42"/>
      <c r="P38" s="42"/>
    </row>
    <row r="39" customFormat="false" ht="12.75" hidden="false" customHeight="false" outlineLevel="0" collapsed="false">
      <c r="A39" s="68" t="s">
        <v>80</v>
      </c>
      <c r="B39" s="68"/>
      <c r="C39" s="69" t="n">
        <v>29</v>
      </c>
      <c r="D39" s="69" t="n">
        <v>28</v>
      </c>
      <c r="E39" s="69" t="n">
        <f aca="false">D39/C39*100</f>
        <v>96.551724137931</v>
      </c>
      <c r="F39" s="69"/>
      <c r="G39" s="69" t="n">
        <v>56</v>
      </c>
      <c r="H39" s="69" t="n">
        <v>53</v>
      </c>
      <c r="I39" s="69" t="n">
        <f aca="false">H39/G39*100</f>
        <v>94.6428571428571</v>
      </c>
      <c r="J39" s="69"/>
      <c r="K39" s="69" t="n">
        <v>85</v>
      </c>
      <c r="L39" s="69" t="n">
        <v>81</v>
      </c>
      <c r="M39" s="94" t="n">
        <f aca="false">L39/K39*100</f>
        <v>95.2941176470588</v>
      </c>
      <c r="N39" s="94"/>
      <c r="O39" s="42"/>
      <c r="P39" s="42"/>
    </row>
    <row r="40" customFormat="false" ht="12.75" hidden="false" customHeight="false" outlineLevel="0" collapsed="false">
      <c r="A40" s="68" t="s">
        <v>81</v>
      </c>
      <c r="B40" s="68"/>
      <c r="C40" s="69" t="n">
        <v>23</v>
      </c>
      <c r="D40" s="69" t="n">
        <v>22</v>
      </c>
      <c r="E40" s="69" t="n">
        <f aca="false">D40/C40*100</f>
        <v>95.6521739130435</v>
      </c>
      <c r="F40" s="69"/>
      <c r="G40" s="69" t="n">
        <v>128</v>
      </c>
      <c r="H40" s="69" t="n">
        <v>114</v>
      </c>
      <c r="I40" s="69" t="n">
        <f aca="false">H40/G40*100</f>
        <v>89.0625</v>
      </c>
      <c r="J40" s="69"/>
      <c r="K40" s="69" t="n">
        <v>151</v>
      </c>
      <c r="L40" s="69" t="n">
        <v>136</v>
      </c>
      <c r="M40" s="94" t="n">
        <f aca="false">L40/K40*100</f>
        <v>90.0662251655629</v>
      </c>
      <c r="N40" s="94"/>
      <c r="O40" s="42"/>
      <c r="P40" s="42"/>
    </row>
    <row r="41" customFormat="false" ht="12.75" hidden="false" customHeight="false" outlineLevel="0" collapsed="false">
      <c r="A41" s="68" t="s">
        <v>82</v>
      </c>
      <c r="B41" s="68"/>
      <c r="C41" s="69" t="n">
        <v>3</v>
      </c>
      <c r="D41" s="69" t="n">
        <v>3</v>
      </c>
      <c r="E41" s="69" t="n">
        <f aca="false">D41/C41*100</f>
        <v>100</v>
      </c>
      <c r="F41" s="69"/>
      <c r="G41" s="69" t="n">
        <v>15</v>
      </c>
      <c r="H41" s="69" t="n">
        <v>13</v>
      </c>
      <c r="I41" s="69" t="n">
        <f aca="false">H41/G41*100</f>
        <v>86.6666666666667</v>
      </c>
      <c r="J41" s="69"/>
      <c r="K41" s="69" t="n">
        <v>18</v>
      </c>
      <c r="L41" s="69" t="n">
        <v>16</v>
      </c>
      <c r="M41" s="94" t="n">
        <f aca="false">L41/K41*100</f>
        <v>88.8888888888889</v>
      </c>
      <c r="N41" s="94"/>
      <c r="O41" s="42"/>
      <c r="P41" s="42"/>
    </row>
    <row r="42" customFormat="false" ht="12.75" hidden="false" customHeight="false" outlineLevel="0" collapsed="false">
      <c r="A42" s="68" t="s">
        <v>83</v>
      </c>
      <c r="B42" s="68"/>
      <c r="C42" s="69" t="n">
        <v>95</v>
      </c>
      <c r="D42" s="69" t="n">
        <v>87</v>
      </c>
      <c r="E42" s="69" t="n">
        <f aca="false">D42/C42*100</f>
        <v>91.5789473684211</v>
      </c>
      <c r="F42" s="69"/>
      <c r="G42" s="69" t="n">
        <v>16</v>
      </c>
      <c r="H42" s="69" t="n">
        <v>15</v>
      </c>
      <c r="I42" s="69" t="n">
        <f aca="false">H42/G42*100</f>
        <v>93.75</v>
      </c>
      <c r="J42" s="69"/>
      <c r="K42" s="69" t="n">
        <v>111</v>
      </c>
      <c r="L42" s="69" t="n">
        <v>102</v>
      </c>
      <c r="M42" s="94" t="n">
        <f aca="false">L42/K42*100</f>
        <v>91.8918918918919</v>
      </c>
      <c r="N42" s="94"/>
      <c r="O42" s="42"/>
      <c r="P42" s="42"/>
    </row>
    <row r="43" customFormat="false" ht="12.75" hidden="false" customHeight="false" outlineLevel="0" collapsed="false">
      <c r="A43" s="66" t="s">
        <v>116</v>
      </c>
      <c r="B43" s="66"/>
      <c r="C43" s="67" t="n">
        <v>5496</v>
      </c>
      <c r="D43" s="67" t="n">
        <v>4517</v>
      </c>
      <c r="E43" s="67" t="n">
        <f aca="false">D43/C43*100</f>
        <v>82.1870451237264</v>
      </c>
      <c r="F43" s="67"/>
      <c r="G43" s="67" t="n">
        <v>3678</v>
      </c>
      <c r="H43" s="67" t="n">
        <v>3143</v>
      </c>
      <c r="I43" s="67" t="n">
        <f aca="false">H43/G43*100</f>
        <v>85.4540511147363</v>
      </c>
      <c r="J43" s="67"/>
      <c r="K43" s="67" t="n">
        <v>9174</v>
      </c>
      <c r="L43" s="67" t="n">
        <v>7660</v>
      </c>
      <c r="M43" s="95" t="n">
        <f aca="false">L43/K43*100</f>
        <v>83.4968388925223</v>
      </c>
      <c r="N43" s="95"/>
      <c r="O43" s="42"/>
      <c r="P43" s="42"/>
    </row>
    <row r="44" customFormat="false" ht="12.75" hidden="false" customHeight="false" outlineLevel="0" collapsed="false">
      <c r="A44" s="68" t="s">
        <v>85</v>
      </c>
      <c r="B44" s="68"/>
      <c r="C44" s="69" t="n">
        <v>3587</v>
      </c>
      <c r="D44" s="69" t="n">
        <v>3233</v>
      </c>
      <c r="E44" s="69" t="n">
        <f aca="false">D44/C44*100</f>
        <v>90.1310287148035</v>
      </c>
      <c r="F44" s="69"/>
      <c r="G44" s="69" t="n">
        <v>2955</v>
      </c>
      <c r="H44" s="69" t="n">
        <v>2614</v>
      </c>
      <c r="I44" s="69" t="n">
        <f aca="false">H44/G44*100</f>
        <v>88.4602368866328</v>
      </c>
      <c r="J44" s="69"/>
      <c r="K44" s="69" t="n">
        <v>6542</v>
      </c>
      <c r="L44" s="69" t="n">
        <v>5847</v>
      </c>
      <c r="M44" s="94" t="n">
        <f aca="false">L44/K44*100</f>
        <v>89.3763375114644</v>
      </c>
      <c r="N44" s="94"/>
      <c r="O44" s="42"/>
      <c r="P44" s="42"/>
    </row>
    <row r="45" customFormat="false" ht="12.75" hidden="false" customHeight="false" outlineLevel="0" collapsed="false">
      <c r="A45" s="68" t="s">
        <v>86</v>
      </c>
      <c r="B45" s="68"/>
      <c r="C45" s="69" t="n">
        <v>205</v>
      </c>
      <c r="D45" s="69" t="n">
        <v>202</v>
      </c>
      <c r="E45" s="69" t="n">
        <f aca="false">D45/C45*100</f>
        <v>98.5365853658537</v>
      </c>
      <c r="F45" s="69"/>
      <c r="G45" s="69" t="n">
        <v>43</v>
      </c>
      <c r="H45" s="69" t="n">
        <v>42</v>
      </c>
      <c r="I45" s="69" t="n">
        <f aca="false">H45/G45*100</f>
        <v>97.6744186046512</v>
      </c>
      <c r="J45" s="69"/>
      <c r="K45" s="69" t="n">
        <v>248</v>
      </c>
      <c r="L45" s="69" t="n">
        <v>244</v>
      </c>
      <c r="M45" s="94" t="n">
        <f aca="false">L45/K45*100</f>
        <v>98.3870967741936</v>
      </c>
      <c r="N45" s="94"/>
      <c r="O45" s="42"/>
      <c r="P45" s="42"/>
    </row>
    <row r="46" customFormat="false" ht="12.75" hidden="false" customHeight="false" outlineLevel="0" collapsed="false">
      <c r="A46" s="68" t="s">
        <v>87</v>
      </c>
      <c r="B46" s="68"/>
      <c r="C46" s="69" t="n">
        <v>528</v>
      </c>
      <c r="D46" s="69" t="n">
        <v>6</v>
      </c>
      <c r="E46" s="69" t="n">
        <f aca="false">D46/C46*100</f>
        <v>1.13636363636364</v>
      </c>
      <c r="F46" s="69"/>
      <c r="G46" s="69" t="n">
        <v>153</v>
      </c>
      <c r="H46" s="70" t="n">
        <v>1</v>
      </c>
      <c r="I46" s="69" t="n">
        <f aca="false">H46/G46*100</f>
        <v>0.65359477124183</v>
      </c>
      <c r="J46" s="69"/>
      <c r="K46" s="69" t="n">
        <v>681</v>
      </c>
      <c r="L46" s="69" t="n">
        <v>7</v>
      </c>
      <c r="M46" s="94" t="n">
        <f aca="false">L46/K46*100</f>
        <v>1.02790014684288</v>
      </c>
      <c r="N46" s="94"/>
      <c r="O46" s="42"/>
      <c r="P46" s="42"/>
    </row>
    <row r="47" customFormat="false" ht="12.75" hidden="false" customHeight="false" outlineLevel="0" collapsed="false">
      <c r="A47" s="68" t="s">
        <v>88</v>
      </c>
      <c r="B47" s="68"/>
      <c r="C47" s="69" t="n">
        <v>782</v>
      </c>
      <c r="D47" s="69" t="n">
        <v>740</v>
      </c>
      <c r="E47" s="69" t="n">
        <f aca="false">D47/C47*100</f>
        <v>94.6291560102302</v>
      </c>
      <c r="F47" s="69"/>
      <c r="G47" s="69" t="n">
        <v>452</v>
      </c>
      <c r="H47" s="69" t="n">
        <v>423</v>
      </c>
      <c r="I47" s="69" t="n">
        <f aca="false">H47/G47*100</f>
        <v>93.5840707964602</v>
      </c>
      <c r="J47" s="69"/>
      <c r="K47" s="69" t="n">
        <v>1234</v>
      </c>
      <c r="L47" s="69" t="n">
        <v>1163</v>
      </c>
      <c r="M47" s="94" t="n">
        <f aca="false">L47/K47*100</f>
        <v>94.2463533225284</v>
      </c>
      <c r="N47" s="94"/>
      <c r="O47" s="42"/>
      <c r="P47" s="42"/>
    </row>
    <row r="48" customFormat="false" ht="12.75" hidden="false" customHeight="false" outlineLevel="0" collapsed="false">
      <c r="A48" s="68" t="s">
        <v>89</v>
      </c>
      <c r="B48" s="68"/>
      <c r="C48" s="69" t="n">
        <v>414</v>
      </c>
      <c r="D48" s="69" t="n">
        <v>356</v>
      </c>
      <c r="E48" s="69" t="n">
        <f aca="false">D48/C48*100</f>
        <v>85.9903381642512</v>
      </c>
      <c r="F48" s="69"/>
      <c r="G48" s="69" t="n">
        <v>85</v>
      </c>
      <c r="H48" s="69" t="n">
        <v>73</v>
      </c>
      <c r="I48" s="69" t="n">
        <f aca="false">H48/G48*100</f>
        <v>85.8823529411765</v>
      </c>
      <c r="J48" s="69"/>
      <c r="K48" s="69" t="n">
        <v>499</v>
      </c>
      <c r="L48" s="69" t="n">
        <v>429</v>
      </c>
      <c r="M48" s="94" t="n">
        <f aca="false">L48/K48*100</f>
        <v>85.9719438877756</v>
      </c>
      <c r="N48" s="94"/>
      <c r="O48" s="42"/>
      <c r="P48" s="42"/>
    </row>
    <row r="49" customFormat="false" ht="15" hidden="false" customHeight="true" outlineLevel="0" collapsed="false">
      <c r="A49" s="96" t="s">
        <v>131</v>
      </c>
      <c r="B49" s="71"/>
      <c r="C49" s="69"/>
      <c r="D49" s="69"/>
      <c r="E49" s="69"/>
      <c r="F49" s="69"/>
      <c r="G49" s="69"/>
      <c r="H49" s="69"/>
      <c r="I49" s="69"/>
      <c r="J49" s="69"/>
      <c r="K49" s="69"/>
      <c r="L49" s="69"/>
      <c r="M49" s="94"/>
      <c r="N49" s="94"/>
    </row>
    <row r="50" customFormat="false" ht="12.75" hidden="false" customHeight="true" outlineLevel="0" collapsed="false">
      <c r="A50" s="62" t="s">
        <v>31</v>
      </c>
      <c r="B50" s="62"/>
      <c r="C50" s="97" t="s">
        <v>22</v>
      </c>
      <c r="D50" s="97"/>
      <c r="E50" s="97"/>
      <c r="F50" s="77"/>
      <c r="G50" s="97" t="s">
        <v>23</v>
      </c>
      <c r="H50" s="97"/>
      <c r="I50" s="97"/>
      <c r="J50" s="77"/>
      <c r="K50" s="97" t="s">
        <v>7</v>
      </c>
      <c r="L50" s="97"/>
      <c r="M50" s="97"/>
      <c r="N50" s="98"/>
    </row>
    <row r="51" customFormat="false" ht="45" hidden="false" customHeight="false" outlineLevel="0" collapsed="false">
      <c r="A51" s="37" t="s">
        <v>127</v>
      </c>
      <c r="B51" s="37"/>
      <c r="C51" s="80" t="s">
        <v>128</v>
      </c>
      <c r="D51" s="80" t="s">
        <v>129</v>
      </c>
      <c r="E51" s="80" t="s">
        <v>130</v>
      </c>
      <c r="F51" s="99"/>
      <c r="G51" s="80" t="s">
        <v>128</v>
      </c>
      <c r="H51" s="80" t="s">
        <v>129</v>
      </c>
      <c r="I51" s="80" t="s">
        <v>130</v>
      </c>
      <c r="J51" s="80"/>
      <c r="K51" s="80" t="s">
        <v>128</v>
      </c>
      <c r="L51" s="80" t="s">
        <v>129</v>
      </c>
      <c r="M51" s="80" t="s">
        <v>130</v>
      </c>
      <c r="N51" s="100"/>
    </row>
    <row r="52" customFormat="false" ht="12.75" hidden="false" customHeight="false" outlineLevel="0" collapsed="false">
      <c r="A52" s="66" t="s">
        <v>90</v>
      </c>
      <c r="B52" s="66"/>
      <c r="C52" s="67" t="n">
        <v>25382</v>
      </c>
      <c r="D52" s="67" t="n">
        <v>21702</v>
      </c>
      <c r="E52" s="67" t="n">
        <f aca="false">D52/C52*100</f>
        <v>85.5015365219447</v>
      </c>
      <c r="F52" s="67"/>
      <c r="G52" s="67" t="n">
        <v>4251</v>
      </c>
      <c r="H52" s="67" t="n">
        <v>3424</v>
      </c>
      <c r="I52" s="67" t="n">
        <f aca="false">H52/G52*100</f>
        <v>80.5457539402494</v>
      </c>
      <c r="J52" s="67"/>
      <c r="K52" s="67" t="n">
        <v>29633</v>
      </c>
      <c r="L52" s="67" t="n">
        <v>25126</v>
      </c>
      <c r="M52" s="95" t="n">
        <f aca="false">L52/K52*100</f>
        <v>84.7906050686734</v>
      </c>
      <c r="N52" s="95"/>
      <c r="O52" s="42"/>
      <c r="P52" s="42"/>
    </row>
    <row r="53" customFormat="false" ht="12.75" hidden="false" customHeight="false" outlineLevel="0" collapsed="false">
      <c r="A53" s="68" t="s">
        <v>91</v>
      </c>
      <c r="B53" s="68"/>
      <c r="C53" s="69" t="n">
        <v>1465</v>
      </c>
      <c r="D53" s="69" t="n">
        <v>1396</v>
      </c>
      <c r="E53" s="69" t="n">
        <f aca="false">D53/C53*100</f>
        <v>95.2901023890785</v>
      </c>
      <c r="F53" s="69"/>
      <c r="G53" s="69" t="n">
        <v>170</v>
      </c>
      <c r="H53" s="69" t="n">
        <v>156</v>
      </c>
      <c r="I53" s="69" t="n">
        <f aca="false">H53/G53*100</f>
        <v>91.7647058823529</v>
      </c>
      <c r="J53" s="69"/>
      <c r="K53" s="69" t="n">
        <v>1635</v>
      </c>
      <c r="L53" s="69" t="n">
        <v>1552</v>
      </c>
      <c r="M53" s="94" t="n">
        <f aca="false">L53/K53*100</f>
        <v>94.9235474006116</v>
      </c>
      <c r="N53" s="94"/>
      <c r="O53" s="42"/>
      <c r="P53" s="42"/>
    </row>
    <row r="54" customFormat="false" ht="12.75" hidden="false" customHeight="false" outlineLevel="0" collapsed="false">
      <c r="A54" s="68" t="s">
        <v>92</v>
      </c>
      <c r="B54" s="68"/>
      <c r="C54" s="69" t="n">
        <v>155</v>
      </c>
      <c r="D54" s="69" t="n">
        <v>137</v>
      </c>
      <c r="E54" s="69" t="n">
        <f aca="false">D54/C54*100</f>
        <v>88.3870967741936</v>
      </c>
      <c r="F54" s="69"/>
      <c r="G54" s="69" t="n">
        <v>43</v>
      </c>
      <c r="H54" s="69" t="n">
        <v>41</v>
      </c>
      <c r="I54" s="69" t="n">
        <f aca="false">H54/G54*100</f>
        <v>95.3488372093023</v>
      </c>
      <c r="J54" s="69"/>
      <c r="K54" s="69" t="n">
        <v>198</v>
      </c>
      <c r="L54" s="69" t="n">
        <v>178</v>
      </c>
      <c r="M54" s="94" t="n">
        <f aca="false">L54/K54*100</f>
        <v>89.8989898989899</v>
      </c>
      <c r="N54" s="101"/>
      <c r="O54" s="42"/>
      <c r="P54" s="42"/>
    </row>
    <row r="55" customFormat="false" ht="12.75" hidden="false" customHeight="false" outlineLevel="0" collapsed="false">
      <c r="A55" s="68" t="s">
        <v>93</v>
      </c>
      <c r="B55" s="68"/>
      <c r="C55" s="69" t="n">
        <v>580</v>
      </c>
      <c r="D55" s="69" t="n">
        <v>490</v>
      </c>
      <c r="E55" s="69" t="n">
        <f aca="false">D55/C55*100</f>
        <v>84.4827586206897</v>
      </c>
      <c r="F55" s="69"/>
      <c r="G55" s="69" t="n">
        <v>1</v>
      </c>
      <c r="H55" s="70" t="s">
        <v>56</v>
      </c>
      <c r="I55" s="70" t="s">
        <v>56</v>
      </c>
      <c r="J55" s="69"/>
      <c r="K55" s="69" t="n">
        <v>581</v>
      </c>
      <c r="L55" s="69" t="n">
        <v>490</v>
      </c>
      <c r="M55" s="94" t="n">
        <f aca="false">L55/K55*100</f>
        <v>84.3373493975904</v>
      </c>
      <c r="N55" s="94"/>
      <c r="O55" s="42"/>
      <c r="P55" s="42"/>
    </row>
    <row r="56" customFormat="false" ht="12.75" hidden="false" customHeight="false" outlineLevel="0" collapsed="false">
      <c r="A56" s="68" t="s">
        <v>94</v>
      </c>
      <c r="B56" s="68"/>
      <c r="C56" s="69" t="n">
        <v>863</v>
      </c>
      <c r="D56" s="69" t="n">
        <v>794</v>
      </c>
      <c r="E56" s="69" t="n">
        <f aca="false">D56/C56*100</f>
        <v>92.0046349942063</v>
      </c>
      <c r="F56" s="69"/>
      <c r="G56" s="69" t="n">
        <v>175</v>
      </c>
      <c r="H56" s="69" t="n">
        <v>154</v>
      </c>
      <c r="I56" s="69" t="n">
        <f aca="false">H56/G56*100</f>
        <v>88</v>
      </c>
      <c r="J56" s="69"/>
      <c r="K56" s="69" t="n">
        <v>1038</v>
      </c>
      <c r="L56" s="69" t="n">
        <v>948</v>
      </c>
      <c r="M56" s="94" t="n">
        <f aca="false">L56/K56*100</f>
        <v>91.3294797687861</v>
      </c>
      <c r="N56" s="94"/>
      <c r="O56" s="42"/>
      <c r="P56" s="42"/>
    </row>
    <row r="57" customFormat="false" ht="12.75" hidden="false" customHeight="false" outlineLevel="0" collapsed="false">
      <c r="A57" s="68" t="s">
        <v>95</v>
      </c>
      <c r="B57" s="68"/>
      <c r="C57" s="69" t="n">
        <v>327</v>
      </c>
      <c r="D57" s="69" t="n">
        <v>300</v>
      </c>
      <c r="E57" s="69" t="n">
        <f aca="false">D57/C57*100</f>
        <v>91.7431192660551</v>
      </c>
      <c r="F57" s="69"/>
      <c r="G57" s="69" t="n">
        <v>32</v>
      </c>
      <c r="H57" s="69" t="n">
        <v>29</v>
      </c>
      <c r="I57" s="69" t="n">
        <f aca="false">H57/G57*100</f>
        <v>90.625</v>
      </c>
      <c r="J57" s="69"/>
      <c r="K57" s="69" t="n">
        <v>359</v>
      </c>
      <c r="L57" s="69" t="n">
        <v>329</v>
      </c>
      <c r="M57" s="94" t="n">
        <f aca="false">L57/K57*100</f>
        <v>91.6434540389972</v>
      </c>
      <c r="N57" s="94"/>
      <c r="O57" s="42"/>
      <c r="P57" s="42"/>
    </row>
    <row r="58" customFormat="false" ht="12.75" hidden="false" customHeight="false" outlineLevel="0" collapsed="false">
      <c r="A58" s="68" t="s">
        <v>96</v>
      </c>
      <c r="B58" s="68"/>
      <c r="C58" s="69" t="n">
        <v>581</v>
      </c>
      <c r="D58" s="69" t="n">
        <v>535</v>
      </c>
      <c r="E58" s="69" t="n">
        <f aca="false">D58/C58*100</f>
        <v>92.0826161790017</v>
      </c>
      <c r="F58" s="69"/>
      <c r="G58" s="69" t="n">
        <v>52</v>
      </c>
      <c r="H58" s="69" t="n">
        <v>48</v>
      </c>
      <c r="I58" s="69" t="n">
        <f aca="false">H58/G58*100</f>
        <v>92.3076923076923</v>
      </c>
      <c r="J58" s="69"/>
      <c r="K58" s="69" t="n">
        <v>633</v>
      </c>
      <c r="L58" s="69" t="n">
        <v>583</v>
      </c>
      <c r="M58" s="94" t="n">
        <f aca="false">L58/K58*100</f>
        <v>92.1011058451817</v>
      </c>
      <c r="N58" s="94"/>
      <c r="O58" s="42"/>
      <c r="P58" s="42"/>
    </row>
    <row r="59" customFormat="false" ht="12.75" hidden="false" customHeight="false" outlineLevel="0" collapsed="false">
      <c r="A59" s="68" t="s">
        <v>97</v>
      </c>
      <c r="B59" s="68"/>
      <c r="C59" s="69" t="n">
        <v>48</v>
      </c>
      <c r="D59" s="69" t="n">
        <v>30</v>
      </c>
      <c r="E59" s="69" t="n">
        <f aca="false">D59/C59*100</f>
        <v>62.5</v>
      </c>
      <c r="F59" s="69"/>
      <c r="G59" s="69" t="n">
        <v>33</v>
      </c>
      <c r="H59" s="69" t="n">
        <v>24</v>
      </c>
      <c r="I59" s="69" t="n">
        <f aca="false">H59/G59*100</f>
        <v>72.7272727272727</v>
      </c>
      <c r="J59" s="69"/>
      <c r="K59" s="69" t="n">
        <v>81</v>
      </c>
      <c r="L59" s="69" t="n">
        <v>54</v>
      </c>
      <c r="M59" s="94" t="n">
        <f aca="false">L59/K59*100</f>
        <v>66.6666666666667</v>
      </c>
      <c r="N59" s="94"/>
      <c r="O59" s="42"/>
      <c r="P59" s="42"/>
    </row>
    <row r="60" customFormat="false" ht="12.75" hidden="false" customHeight="false" outlineLevel="0" collapsed="false">
      <c r="A60" s="68" t="s">
        <v>98</v>
      </c>
      <c r="B60" s="68"/>
      <c r="C60" s="69" t="n">
        <v>449</v>
      </c>
      <c r="D60" s="69" t="n">
        <v>405</v>
      </c>
      <c r="E60" s="69" t="n">
        <f aca="false">D60/C60*100</f>
        <v>90.2004454342984</v>
      </c>
      <c r="F60" s="69"/>
      <c r="G60" s="69" t="n">
        <v>125</v>
      </c>
      <c r="H60" s="69" t="n">
        <v>110</v>
      </c>
      <c r="I60" s="69" t="n">
        <f aca="false">H60/G60*100</f>
        <v>88</v>
      </c>
      <c r="J60" s="69"/>
      <c r="K60" s="69" t="n">
        <v>574</v>
      </c>
      <c r="L60" s="69" t="n">
        <v>515</v>
      </c>
      <c r="M60" s="94" t="n">
        <f aca="false">L60/K60*100</f>
        <v>89.7212543554007</v>
      </c>
      <c r="N60" s="94"/>
      <c r="O60" s="42"/>
      <c r="P60" s="42"/>
    </row>
    <row r="61" customFormat="false" ht="12.75" hidden="false" customHeight="false" outlineLevel="0" collapsed="false">
      <c r="A61" s="68" t="s">
        <v>99</v>
      </c>
      <c r="B61" s="68"/>
      <c r="C61" s="69" t="n">
        <v>1477</v>
      </c>
      <c r="D61" s="69" t="n">
        <v>1424</v>
      </c>
      <c r="E61" s="69" t="n">
        <f aca="false">D61/C61*100</f>
        <v>96.4116452268111</v>
      </c>
      <c r="F61" s="69"/>
      <c r="G61" s="69" t="n">
        <v>614</v>
      </c>
      <c r="H61" s="69" t="n">
        <v>573</v>
      </c>
      <c r="I61" s="69" t="n">
        <f aca="false">H61/G61*100</f>
        <v>93.3224755700326</v>
      </c>
      <c r="J61" s="69"/>
      <c r="K61" s="69" t="n">
        <v>2091</v>
      </c>
      <c r="L61" s="69" t="n">
        <v>1997</v>
      </c>
      <c r="M61" s="94" t="n">
        <f aca="false">L61/K61*100</f>
        <v>95.5045432807269</v>
      </c>
      <c r="N61" s="94"/>
      <c r="O61" s="42"/>
      <c r="P61" s="42"/>
    </row>
    <row r="62" customFormat="false" ht="12.75" hidden="false" customHeight="false" outlineLevel="0" collapsed="false">
      <c r="A62" s="68" t="s">
        <v>100</v>
      </c>
      <c r="B62" s="68"/>
      <c r="C62" s="69" t="n">
        <v>81</v>
      </c>
      <c r="D62" s="69" t="n">
        <v>73</v>
      </c>
      <c r="E62" s="69" t="n">
        <f aca="false">D62/C62*100</f>
        <v>90.1234567901235</v>
      </c>
      <c r="F62" s="69"/>
      <c r="G62" s="69" t="n">
        <v>89</v>
      </c>
      <c r="H62" s="69" t="n">
        <v>81</v>
      </c>
      <c r="I62" s="69" t="n">
        <f aca="false">H62/G62*100</f>
        <v>91.0112359550562</v>
      </c>
      <c r="J62" s="69"/>
      <c r="K62" s="69" t="n">
        <v>170</v>
      </c>
      <c r="L62" s="69" t="n">
        <v>154</v>
      </c>
      <c r="M62" s="94" t="n">
        <f aca="false">L62/K62*100</f>
        <v>90.5882352941177</v>
      </c>
      <c r="N62" s="94"/>
      <c r="O62" s="42"/>
      <c r="P62" s="42"/>
    </row>
    <row r="63" customFormat="false" ht="12.75" hidden="false" customHeight="false" outlineLevel="0" collapsed="false">
      <c r="A63" s="68" t="s">
        <v>101</v>
      </c>
      <c r="B63" s="68"/>
      <c r="C63" s="69" t="n">
        <v>14433</v>
      </c>
      <c r="D63" s="69" t="n">
        <v>13683</v>
      </c>
      <c r="E63" s="69" t="n">
        <f aca="false">D63/C63*100</f>
        <v>94.8035751403035</v>
      </c>
      <c r="F63" s="69"/>
      <c r="G63" s="69" t="n">
        <v>2177</v>
      </c>
      <c r="H63" s="69" t="n">
        <v>1938</v>
      </c>
      <c r="I63" s="69" t="n">
        <f aca="false">H63/G63*100</f>
        <v>89.0215893431328</v>
      </c>
      <c r="J63" s="69"/>
      <c r="K63" s="69" t="n">
        <v>16610</v>
      </c>
      <c r="L63" s="69" t="n">
        <v>15621</v>
      </c>
      <c r="M63" s="94" t="n">
        <f aca="false">L63/K63*100</f>
        <v>94.0457555689344</v>
      </c>
      <c r="N63" s="94"/>
      <c r="O63" s="42"/>
      <c r="P63" s="42"/>
    </row>
    <row r="64" customFormat="false" ht="12.75" hidden="false" customHeight="false" outlineLevel="0" collapsed="false">
      <c r="A64" s="68" t="s">
        <v>102</v>
      </c>
      <c r="B64" s="68"/>
      <c r="C64" s="69" t="n">
        <v>632</v>
      </c>
      <c r="D64" s="69" t="n">
        <v>575</v>
      </c>
      <c r="E64" s="69" t="n">
        <f aca="false">D64/C64*100</f>
        <v>90.9810126582278</v>
      </c>
      <c r="F64" s="69"/>
      <c r="G64" s="69" t="n">
        <v>65</v>
      </c>
      <c r="H64" s="69" t="n">
        <v>52</v>
      </c>
      <c r="I64" s="69" t="n">
        <f aca="false">H64/G64*100</f>
        <v>80</v>
      </c>
      <c r="J64" s="69"/>
      <c r="K64" s="69" t="n">
        <v>697</v>
      </c>
      <c r="L64" s="69" t="n">
        <v>627</v>
      </c>
      <c r="M64" s="94" t="n">
        <f aca="false">L64/K64*100</f>
        <v>89.9569583931133</v>
      </c>
      <c r="N64" s="94"/>
      <c r="O64" s="42"/>
      <c r="P64" s="42"/>
    </row>
    <row r="65" customFormat="false" ht="12.75" hidden="false" customHeight="false" outlineLevel="0" collapsed="false">
      <c r="A65" s="68" t="s">
        <v>103</v>
      </c>
      <c r="B65" s="68"/>
      <c r="C65" s="69" t="n">
        <v>3591</v>
      </c>
      <c r="D65" s="69" t="n">
        <v>1202</v>
      </c>
      <c r="E65" s="69" t="n">
        <f aca="false">D65/C65*100</f>
        <v>33.4725703146756</v>
      </c>
      <c r="F65" s="69"/>
      <c r="G65" s="69" t="n">
        <v>600</v>
      </c>
      <c r="H65" s="69" t="n">
        <v>145</v>
      </c>
      <c r="I65" s="69" t="n">
        <f aca="false">H65/G65*100</f>
        <v>24.1666666666667</v>
      </c>
      <c r="J65" s="69"/>
      <c r="K65" s="69" t="n">
        <v>4191</v>
      </c>
      <c r="L65" s="69" t="n">
        <v>1347</v>
      </c>
      <c r="M65" s="94" t="n">
        <f aca="false">L65/K65*100</f>
        <v>32.1403006442377</v>
      </c>
      <c r="N65" s="94"/>
      <c r="O65" s="42"/>
      <c r="P65" s="42"/>
    </row>
    <row r="66" customFormat="false" ht="12.75" hidden="false" customHeight="false" outlineLevel="0" collapsed="false">
      <c r="A66" s="68" t="s">
        <v>104</v>
      </c>
      <c r="B66" s="68"/>
      <c r="C66" s="69" t="n">
        <v>569</v>
      </c>
      <c r="D66" s="69" t="n">
        <v>526</v>
      </c>
      <c r="E66" s="69" t="n">
        <f aca="false">D66/C66*100</f>
        <v>92.4428822495606</v>
      </c>
      <c r="F66" s="69"/>
      <c r="G66" s="69" t="n">
        <v>40</v>
      </c>
      <c r="H66" s="69" t="n">
        <v>37</v>
      </c>
      <c r="I66" s="69" t="n">
        <f aca="false">H66/G66*100</f>
        <v>92.5</v>
      </c>
      <c r="J66" s="69"/>
      <c r="K66" s="69" t="n">
        <v>609</v>
      </c>
      <c r="L66" s="69" t="n">
        <v>563</v>
      </c>
      <c r="M66" s="94" t="n">
        <f aca="false">L66/K66*100</f>
        <v>92.4466338259442</v>
      </c>
      <c r="N66" s="94"/>
      <c r="O66" s="42"/>
      <c r="P66" s="42"/>
    </row>
    <row r="67" customFormat="false" ht="12.75" hidden="false" customHeight="false" outlineLevel="0" collapsed="false">
      <c r="A67" s="68" t="s">
        <v>105</v>
      </c>
      <c r="B67" s="68"/>
      <c r="C67" s="69" t="n">
        <v>189</v>
      </c>
      <c r="D67" s="69" t="n">
        <v>180</v>
      </c>
      <c r="E67" s="69" t="n">
        <f aca="false">D67/C67*100</f>
        <v>95.2380952380952</v>
      </c>
      <c r="F67" s="69"/>
      <c r="G67" s="69" t="n">
        <v>47</v>
      </c>
      <c r="H67" s="69" t="n">
        <v>45</v>
      </c>
      <c r="I67" s="69" t="n">
        <f aca="false">H67/G67*100</f>
        <v>95.7446808510638</v>
      </c>
      <c r="J67" s="69"/>
      <c r="K67" s="69" t="n">
        <v>236</v>
      </c>
      <c r="L67" s="69" t="n">
        <v>225</v>
      </c>
      <c r="M67" s="94" t="n">
        <f aca="false">L67/K67*100</f>
        <v>95.3389830508475</v>
      </c>
      <c r="N67" s="94"/>
      <c r="O67" s="42"/>
      <c r="P67" s="42"/>
    </row>
    <row r="68" customFormat="false" ht="12.75" hidden="false" customHeight="false" outlineLevel="0" collapsed="false">
      <c r="A68" s="66" t="s">
        <v>106</v>
      </c>
      <c r="B68" s="66"/>
      <c r="C68" s="67" t="n">
        <v>247</v>
      </c>
      <c r="D68" s="67" t="n">
        <v>194</v>
      </c>
      <c r="E68" s="67" t="n">
        <f aca="false">D68/C68*100</f>
        <v>78.5425101214575</v>
      </c>
      <c r="F68" s="67"/>
      <c r="G68" s="67" t="n">
        <v>169</v>
      </c>
      <c r="H68" s="67" t="n">
        <v>139</v>
      </c>
      <c r="I68" s="67" t="n">
        <f aca="false">H68/G68*100</f>
        <v>82.2485207100592</v>
      </c>
      <c r="J68" s="67"/>
      <c r="K68" s="67" t="n">
        <v>416</v>
      </c>
      <c r="L68" s="67" t="n">
        <v>333</v>
      </c>
      <c r="M68" s="95" t="n">
        <f aca="false">L68/K68*100</f>
        <v>80.0480769230769</v>
      </c>
      <c r="N68" s="95"/>
      <c r="O68" s="42"/>
      <c r="P68" s="42"/>
    </row>
    <row r="69" customFormat="false" ht="12.75" hidden="false" customHeight="false" outlineLevel="0" collapsed="false">
      <c r="A69" s="68" t="s">
        <v>107</v>
      </c>
      <c r="B69" s="68"/>
      <c r="C69" s="69" t="n">
        <v>16</v>
      </c>
      <c r="D69" s="69" t="n">
        <v>16</v>
      </c>
      <c r="E69" s="69" t="n">
        <f aca="false">D69/C69*100</f>
        <v>100</v>
      </c>
      <c r="F69" s="69"/>
      <c r="G69" s="70" t="s">
        <v>56</v>
      </c>
      <c r="H69" s="70" t="s">
        <v>56</v>
      </c>
      <c r="I69" s="70" t="s">
        <v>56</v>
      </c>
      <c r="J69" s="69"/>
      <c r="K69" s="69" t="n">
        <v>16</v>
      </c>
      <c r="L69" s="69" t="n">
        <v>16</v>
      </c>
      <c r="M69" s="94" t="n">
        <f aca="false">L69/K69*100</f>
        <v>100</v>
      </c>
      <c r="N69" s="94"/>
      <c r="O69" s="42"/>
      <c r="P69" s="42"/>
    </row>
    <row r="70" customFormat="false" ht="12.75" hidden="false" customHeight="false" outlineLevel="0" collapsed="false">
      <c r="A70" s="68" t="s">
        <v>108</v>
      </c>
      <c r="B70" s="68"/>
      <c r="C70" s="69" t="n">
        <v>165</v>
      </c>
      <c r="D70" s="69" t="n">
        <v>129</v>
      </c>
      <c r="E70" s="69" t="n">
        <f aca="false">D70/C70*100</f>
        <v>78.1818181818182</v>
      </c>
      <c r="F70" s="69"/>
      <c r="G70" s="69" t="n">
        <v>112</v>
      </c>
      <c r="H70" s="69" t="n">
        <v>91</v>
      </c>
      <c r="I70" s="69" t="n">
        <f aca="false">H70/G70*100</f>
        <v>81.25</v>
      </c>
      <c r="J70" s="69"/>
      <c r="K70" s="69" t="n">
        <v>277</v>
      </c>
      <c r="L70" s="69" t="n">
        <v>220</v>
      </c>
      <c r="M70" s="94" t="n">
        <f aca="false">L70/K70*100</f>
        <v>79.4223826714801</v>
      </c>
      <c r="N70" s="94"/>
      <c r="O70" s="42"/>
      <c r="P70" s="42"/>
    </row>
    <row r="71" customFormat="false" ht="12.75" hidden="false" customHeight="false" outlineLevel="0" collapsed="false">
      <c r="A71" s="68" t="s">
        <v>109</v>
      </c>
      <c r="B71" s="68"/>
      <c r="C71" s="69" t="n">
        <v>22</v>
      </c>
      <c r="D71" s="69" t="n">
        <v>19</v>
      </c>
      <c r="E71" s="69" t="n">
        <f aca="false">D71/C71*100</f>
        <v>86.3636363636364</v>
      </c>
      <c r="F71" s="69"/>
      <c r="G71" s="69" t="n">
        <v>17</v>
      </c>
      <c r="H71" s="69" t="n">
        <v>15</v>
      </c>
      <c r="I71" s="69" t="n">
        <f aca="false">H71/G71*100</f>
        <v>88.2352941176471</v>
      </c>
      <c r="J71" s="69"/>
      <c r="K71" s="69" t="n">
        <v>39</v>
      </c>
      <c r="L71" s="69" t="n">
        <v>34</v>
      </c>
      <c r="M71" s="94" t="n">
        <f aca="false">L71/K71*100</f>
        <v>87.1794871794872</v>
      </c>
      <c r="N71" s="94"/>
      <c r="O71" s="42"/>
      <c r="P71" s="42"/>
    </row>
    <row r="72" customFormat="false" ht="12.75" hidden="false" customHeight="false" outlineLevel="0" collapsed="false">
      <c r="A72" s="68" t="s">
        <v>110</v>
      </c>
      <c r="B72" s="68"/>
      <c r="C72" s="69" t="n">
        <v>22</v>
      </c>
      <c r="D72" s="69" t="n">
        <v>20</v>
      </c>
      <c r="E72" s="69" t="n">
        <f aca="false">D72/C72*100</f>
        <v>90.9090909090909</v>
      </c>
      <c r="F72" s="69"/>
      <c r="G72" s="69" t="n">
        <v>19</v>
      </c>
      <c r="H72" s="69" t="n">
        <v>19</v>
      </c>
      <c r="I72" s="69" t="n">
        <f aca="false">H72/G72*100</f>
        <v>100</v>
      </c>
      <c r="J72" s="69"/>
      <c r="K72" s="69" t="n">
        <v>41</v>
      </c>
      <c r="L72" s="69" t="n">
        <v>39</v>
      </c>
      <c r="M72" s="94" t="n">
        <f aca="false">L72/K72*100</f>
        <v>95.1219512195122</v>
      </c>
      <c r="N72" s="94"/>
      <c r="O72" s="42"/>
      <c r="P72" s="42"/>
    </row>
    <row r="73" customFormat="false" ht="12.75" hidden="false" customHeight="false" outlineLevel="0" collapsed="false">
      <c r="A73" s="68" t="s">
        <v>111</v>
      </c>
      <c r="B73" s="68"/>
      <c r="C73" s="69" t="n">
        <v>22</v>
      </c>
      <c r="D73" s="69" t="n">
        <v>10</v>
      </c>
      <c r="E73" s="69" t="n">
        <f aca="false">D73/C73*100</f>
        <v>45.4545454545455</v>
      </c>
      <c r="F73" s="69"/>
      <c r="G73" s="69" t="n">
        <v>21</v>
      </c>
      <c r="H73" s="69" t="n">
        <v>14</v>
      </c>
      <c r="I73" s="69" t="n">
        <f aca="false">H73/G73*100</f>
        <v>66.6666666666667</v>
      </c>
      <c r="J73" s="69"/>
      <c r="K73" s="69" t="n">
        <v>43</v>
      </c>
      <c r="L73" s="69" t="n">
        <v>24</v>
      </c>
      <c r="M73" s="94" t="n">
        <f aca="false">L73/K73*100</f>
        <v>55.8139534883721</v>
      </c>
      <c r="N73" s="94"/>
      <c r="O73" s="42"/>
      <c r="P73" s="42"/>
    </row>
    <row r="74" customFormat="false" ht="12.75" hidden="false" customHeight="false" outlineLevel="0" collapsed="false">
      <c r="A74" s="66" t="s">
        <v>112</v>
      </c>
      <c r="B74" s="66"/>
      <c r="C74" s="67" t="n">
        <v>98</v>
      </c>
      <c r="D74" s="67" t="n">
        <v>59</v>
      </c>
      <c r="E74" s="67" t="n">
        <f aca="false">D74/C74*100</f>
        <v>60.2040816326531</v>
      </c>
      <c r="F74" s="67"/>
      <c r="G74" s="67" t="n">
        <v>289</v>
      </c>
      <c r="H74" s="67" t="n">
        <v>46</v>
      </c>
      <c r="I74" s="67" t="n">
        <f aca="false">H74/G74*100</f>
        <v>15.916955017301</v>
      </c>
      <c r="J74" s="67"/>
      <c r="K74" s="67" t="n">
        <v>387</v>
      </c>
      <c r="L74" s="102" t="n">
        <v>105</v>
      </c>
      <c r="M74" s="95" t="n">
        <f aca="false">L74/K74*100</f>
        <v>27.1317829457364</v>
      </c>
      <c r="N74" s="95"/>
      <c r="O74" s="42"/>
      <c r="P74" s="42"/>
    </row>
    <row r="75" customFormat="false" ht="12.75" hidden="false" customHeight="false" outlineLevel="0" collapsed="false">
      <c r="A75" s="68" t="s">
        <v>113</v>
      </c>
      <c r="B75" s="68"/>
      <c r="C75" s="69" t="n">
        <v>27</v>
      </c>
      <c r="D75" s="70" t="n">
        <v>1</v>
      </c>
      <c r="E75" s="69" t="n">
        <f aca="false">D75/C75*100</f>
        <v>3.7037037037037</v>
      </c>
      <c r="F75" s="69"/>
      <c r="G75" s="69" t="n">
        <v>190</v>
      </c>
      <c r="H75" s="70" t="n">
        <v>2</v>
      </c>
      <c r="I75" s="69" t="n">
        <f aca="false">H75/G75*100</f>
        <v>1.05263157894737</v>
      </c>
      <c r="J75" s="69"/>
      <c r="K75" s="69" t="n">
        <v>217</v>
      </c>
      <c r="L75" s="103" t="n">
        <v>3</v>
      </c>
      <c r="M75" s="94" t="n">
        <f aca="false">L75/K75*100</f>
        <v>1.38248847926267</v>
      </c>
      <c r="N75" s="94"/>
      <c r="O75" s="42"/>
      <c r="P75" s="104"/>
    </row>
    <row r="76" customFormat="false" ht="12.75" hidden="false" customHeight="false" outlineLevel="0" collapsed="false">
      <c r="A76" s="68" t="s">
        <v>114</v>
      </c>
      <c r="B76" s="68"/>
      <c r="C76" s="69" t="n">
        <v>71</v>
      </c>
      <c r="D76" s="69" t="n">
        <v>58</v>
      </c>
      <c r="E76" s="69" t="n">
        <f aca="false">D76/C76*100</f>
        <v>81.6901408450704</v>
      </c>
      <c r="F76" s="69"/>
      <c r="G76" s="69" t="n">
        <v>99</v>
      </c>
      <c r="H76" s="69" t="n">
        <v>44</v>
      </c>
      <c r="I76" s="69" t="n">
        <f aca="false">H76/G76*100</f>
        <v>44.4444444444444</v>
      </c>
      <c r="J76" s="69"/>
      <c r="K76" s="69" t="n">
        <v>170</v>
      </c>
      <c r="L76" s="105" t="n">
        <v>102</v>
      </c>
      <c r="M76" s="94" t="n">
        <f aca="false">L76/K76*100</f>
        <v>60</v>
      </c>
      <c r="N76" s="94"/>
      <c r="O76" s="42"/>
      <c r="P76" s="42"/>
    </row>
    <row r="77" customFormat="false" ht="12.75" hidden="false" customHeight="false" outlineLevel="0" collapsed="false">
      <c r="A77" s="66" t="s">
        <v>115</v>
      </c>
      <c r="B77" s="66"/>
      <c r="C77" s="67" t="n">
        <v>109460</v>
      </c>
      <c r="D77" s="67" t="n">
        <v>62336</v>
      </c>
      <c r="E77" s="67" t="n">
        <f aca="false">D77/C77*100</f>
        <v>56.9486570436689</v>
      </c>
      <c r="F77" s="67"/>
      <c r="G77" s="67" t="n">
        <v>78581</v>
      </c>
      <c r="H77" s="67" t="n">
        <v>44121</v>
      </c>
      <c r="I77" s="67" t="n">
        <f aca="false">H77/G77*100</f>
        <v>56.1471602550235</v>
      </c>
      <c r="J77" s="67"/>
      <c r="K77" s="67" t="n">
        <v>188041</v>
      </c>
      <c r="L77" s="67" t="n">
        <v>106457</v>
      </c>
      <c r="M77" s="95" t="n">
        <f aca="false">L77/K77*100</f>
        <v>56.6137172212443</v>
      </c>
      <c r="N77" s="95"/>
      <c r="O77" s="42"/>
      <c r="P77" s="42"/>
    </row>
    <row r="78" customFormat="false" ht="12.75" hidden="false" customHeight="false" outlineLevel="0" collapsed="false">
      <c r="A78" s="68" t="s">
        <v>47</v>
      </c>
      <c r="B78" s="68"/>
      <c r="C78" s="69" t="n">
        <v>33892</v>
      </c>
      <c r="D78" s="69" t="n">
        <v>19137</v>
      </c>
      <c r="E78" s="69" t="n">
        <f aca="false">D78/C78*100</f>
        <v>56.4646524253511</v>
      </c>
      <c r="F78" s="69"/>
      <c r="G78" s="69" t="n">
        <v>21049</v>
      </c>
      <c r="H78" s="69" t="n">
        <v>11889</v>
      </c>
      <c r="I78" s="69" t="n">
        <f aca="false">H78/G78*100</f>
        <v>56.4824932300822</v>
      </c>
      <c r="J78" s="69"/>
      <c r="K78" s="69" t="n">
        <v>54941</v>
      </c>
      <c r="L78" s="69" t="n">
        <v>31026</v>
      </c>
      <c r="M78" s="94" t="n">
        <f aca="false">L78/K78*100</f>
        <v>56.4714875957846</v>
      </c>
      <c r="N78" s="94"/>
      <c r="O78" s="42"/>
      <c r="P78" s="42"/>
    </row>
    <row r="79" customFormat="false" ht="12.75" hidden="false" customHeight="false" outlineLevel="0" collapsed="false">
      <c r="A79" s="68" t="s">
        <v>49</v>
      </c>
      <c r="B79" s="68"/>
      <c r="C79" s="69" t="n">
        <v>65070</v>
      </c>
      <c r="D79" s="69" t="n">
        <v>40005</v>
      </c>
      <c r="E79" s="69" t="n">
        <f aca="false">D79/C79*100</f>
        <v>61.4799446749654</v>
      </c>
      <c r="F79" s="69"/>
      <c r="G79" s="69" t="n">
        <v>45148</v>
      </c>
      <c r="H79" s="69" t="n">
        <v>27604</v>
      </c>
      <c r="I79" s="69" t="n">
        <f aca="false">H79/G79*100</f>
        <v>61.1411358199699</v>
      </c>
      <c r="J79" s="69"/>
      <c r="K79" s="69" t="n">
        <v>110218</v>
      </c>
      <c r="L79" s="69" t="n">
        <v>67609</v>
      </c>
      <c r="M79" s="94" t="n">
        <f aca="false">L79/K79*100</f>
        <v>61.3411602460578</v>
      </c>
      <c r="N79" s="94"/>
      <c r="O79" s="42"/>
      <c r="P79" s="42"/>
    </row>
    <row r="80" customFormat="false" ht="12.75" hidden="false" customHeight="false" outlineLevel="0" collapsed="false">
      <c r="A80" s="68" t="s">
        <v>61</v>
      </c>
      <c r="B80" s="68"/>
      <c r="C80" s="69" t="n">
        <v>11458</v>
      </c>
      <c r="D80" s="69" t="n">
        <v>7152</v>
      </c>
      <c r="E80" s="69" t="n">
        <f aca="false">D80/C80*100</f>
        <v>62.4192703787747</v>
      </c>
      <c r="F80" s="69"/>
      <c r="G80" s="69" t="n">
        <v>13059</v>
      </c>
      <c r="H80" s="69" t="n">
        <v>7020</v>
      </c>
      <c r="I80" s="69" t="n">
        <f aca="false">H80/G80*100</f>
        <v>53.7560303239145</v>
      </c>
      <c r="J80" s="69"/>
      <c r="K80" s="69" t="n">
        <v>24517</v>
      </c>
      <c r="L80" s="69" t="n">
        <v>14172</v>
      </c>
      <c r="M80" s="94" t="n">
        <f aca="false">L80/K80*100</f>
        <v>57.8047885140923</v>
      </c>
      <c r="N80" s="94"/>
      <c r="O80" s="42"/>
      <c r="P80" s="42"/>
    </row>
    <row r="81" customFormat="false" ht="12.75" hidden="false" customHeight="false" outlineLevel="0" collapsed="false">
      <c r="A81" s="68" t="s">
        <v>64</v>
      </c>
      <c r="B81" s="68"/>
      <c r="C81" s="69" t="n">
        <v>10479</v>
      </c>
      <c r="D81" s="69" t="n">
        <v>6634</v>
      </c>
      <c r="E81" s="69" t="n">
        <f aca="false">D81/C81*100</f>
        <v>63.3075675159844</v>
      </c>
      <c r="F81" s="69"/>
      <c r="G81" s="69" t="n">
        <v>17272</v>
      </c>
      <c r="H81" s="69" t="n">
        <v>8537</v>
      </c>
      <c r="I81" s="69" t="n">
        <f aca="false">H81/G81*100</f>
        <v>49.426817971283</v>
      </c>
      <c r="J81" s="69"/>
      <c r="K81" s="69" t="n">
        <v>27751</v>
      </c>
      <c r="L81" s="69" t="n">
        <v>15171</v>
      </c>
      <c r="M81" s="94" t="n">
        <f aca="false">L81/K81*100</f>
        <v>54.6683002414327</v>
      </c>
      <c r="N81" s="94"/>
      <c r="O81" s="42"/>
      <c r="P81" s="42"/>
    </row>
    <row r="82" customFormat="false" ht="12.75" hidden="false" customHeight="false" outlineLevel="0" collapsed="false">
      <c r="A82" s="68" t="s">
        <v>116</v>
      </c>
      <c r="B82" s="68"/>
      <c r="C82" s="69" t="n">
        <v>3127</v>
      </c>
      <c r="D82" s="69" t="n">
        <v>1557</v>
      </c>
      <c r="E82" s="69" t="n">
        <f aca="false">D82/C82*100</f>
        <v>49.7921330348577</v>
      </c>
      <c r="F82" s="69"/>
      <c r="G82" s="69" t="n">
        <v>1200</v>
      </c>
      <c r="H82" s="69" t="n">
        <v>682</v>
      </c>
      <c r="I82" s="69" t="n">
        <f aca="false">H82/G82*100</f>
        <v>56.8333333333333</v>
      </c>
      <c r="J82" s="69"/>
      <c r="K82" s="69" t="n">
        <v>4327</v>
      </c>
      <c r="L82" s="69" t="n">
        <v>2239</v>
      </c>
      <c r="M82" s="94" t="n">
        <f aca="false">L82/K82*100</f>
        <v>51.7448578691934</v>
      </c>
      <c r="N82" s="94"/>
      <c r="O82" s="42"/>
      <c r="P82" s="42"/>
    </row>
    <row r="83" customFormat="false" ht="12.75" hidden="false" customHeight="false" outlineLevel="0" collapsed="false">
      <c r="A83" s="68" t="s">
        <v>90</v>
      </c>
      <c r="B83" s="68"/>
      <c r="C83" s="69" t="n">
        <v>5885</v>
      </c>
      <c r="D83" s="69" t="n">
        <v>2452</v>
      </c>
      <c r="E83" s="69" t="n">
        <f aca="false">D83/C83*100</f>
        <v>41.6652506372133</v>
      </c>
      <c r="F83" s="69"/>
      <c r="G83" s="69" t="n">
        <v>1124</v>
      </c>
      <c r="H83" s="69" t="n">
        <v>424</v>
      </c>
      <c r="I83" s="69" t="n">
        <f aca="false">H83/G83*100</f>
        <v>37.7224199288256</v>
      </c>
      <c r="J83" s="69"/>
      <c r="K83" s="69" t="n">
        <v>7009</v>
      </c>
      <c r="L83" s="69" t="n">
        <v>2876</v>
      </c>
      <c r="M83" s="94" t="n">
        <f aca="false">L83/K83*100</f>
        <v>41.0329576259095</v>
      </c>
      <c r="N83" s="94"/>
      <c r="O83" s="42"/>
      <c r="P83" s="42"/>
    </row>
    <row r="84" customFormat="false" ht="12.75" hidden="false" customHeight="false" outlineLevel="0" collapsed="false">
      <c r="A84" s="68" t="s">
        <v>106</v>
      </c>
      <c r="B84" s="68"/>
      <c r="C84" s="69" t="n">
        <v>5847</v>
      </c>
      <c r="D84" s="69" t="n">
        <v>4036</v>
      </c>
      <c r="E84" s="69" t="n">
        <f aca="false">D84/C84*100</f>
        <v>69.0268513767744</v>
      </c>
      <c r="F84" s="69"/>
      <c r="G84" s="69" t="n">
        <v>4484</v>
      </c>
      <c r="H84" s="69" t="n">
        <v>3189</v>
      </c>
      <c r="I84" s="69" t="n">
        <f aca="false">H84/G84*100</f>
        <v>71.1195361284567</v>
      </c>
      <c r="J84" s="69"/>
      <c r="K84" s="69" t="n">
        <v>10331</v>
      </c>
      <c r="L84" s="69" t="n">
        <v>7225</v>
      </c>
      <c r="M84" s="94" t="n">
        <f aca="false">L84/K84*100</f>
        <v>69.9351466460169</v>
      </c>
      <c r="N84" s="94"/>
      <c r="O84" s="42"/>
      <c r="P84" s="42"/>
    </row>
    <row r="85" customFormat="false" ht="12.75" hidden="false" customHeight="false" outlineLevel="0" collapsed="false">
      <c r="A85" s="68" t="s">
        <v>112</v>
      </c>
      <c r="B85" s="68"/>
      <c r="C85" s="69" t="n">
        <v>2333</v>
      </c>
      <c r="D85" s="69" t="n">
        <v>1516</v>
      </c>
      <c r="E85" s="69" t="n">
        <f aca="false">D85/C85*100</f>
        <v>64.9807115302186</v>
      </c>
      <c r="F85" s="69"/>
      <c r="G85" s="69" t="n">
        <v>838</v>
      </c>
      <c r="H85" s="69" t="n">
        <v>437</v>
      </c>
      <c r="I85" s="69" t="n">
        <f aca="false">H85/G85*100</f>
        <v>52.1479713603819</v>
      </c>
      <c r="J85" s="69"/>
      <c r="K85" s="69" t="n">
        <v>3171</v>
      </c>
      <c r="L85" s="69" t="n">
        <v>1953</v>
      </c>
      <c r="M85" s="94" t="n">
        <f aca="false">L85/K85*100</f>
        <v>61.5894039735099</v>
      </c>
      <c r="N85" s="94"/>
      <c r="O85" s="42"/>
      <c r="P85" s="42"/>
    </row>
    <row r="86" customFormat="false" ht="12.75" hidden="false" customHeight="false" outlineLevel="0" collapsed="false">
      <c r="A86" s="66" t="s">
        <v>117</v>
      </c>
      <c r="B86" s="66"/>
      <c r="C86" s="67" t="n">
        <v>8019</v>
      </c>
      <c r="D86" s="67" t="n">
        <v>125</v>
      </c>
      <c r="E86" s="67" t="n">
        <f aca="false">D86/C86*100</f>
        <v>1.55879785509415</v>
      </c>
      <c r="F86" s="67"/>
      <c r="G86" s="67" t="n">
        <v>8067</v>
      </c>
      <c r="H86" s="67" t="n">
        <v>137</v>
      </c>
      <c r="I86" s="67" t="n">
        <f aca="false">H86/G86*100</f>
        <v>1.69827693070534</v>
      </c>
      <c r="J86" s="67"/>
      <c r="K86" s="67" t="n">
        <v>16086</v>
      </c>
      <c r="L86" s="67" t="n">
        <v>262</v>
      </c>
      <c r="M86" s="95" t="n">
        <f aca="false">L86/K86*100</f>
        <v>1.62874549297526</v>
      </c>
      <c r="N86" s="95"/>
      <c r="O86" s="42"/>
      <c r="P86" s="42"/>
    </row>
    <row r="87" customFormat="false" ht="12.75" hidden="false" customHeight="false" outlineLevel="0" collapsed="false">
      <c r="A87" s="68" t="s">
        <v>118</v>
      </c>
      <c r="B87" s="68"/>
      <c r="C87" s="69" t="n">
        <v>2414</v>
      </c>
      <c r="D87" s="69" t="n">
        <v>30</v>
      </c>
      <c r="E87" s="69" t="n">
        <f aca="false">D87/C87*100</f>
        <v>1.24275062137531</v>
      </c>
      <c r="F87" s="69"/>
      <c r="G87" s="69" t="n">
        <v>1786</v>
      </c>
      <c r="H87" s="69" t="n">
        <v>33</v>
      </c>
      <c r="I87" s="69" t="n">
        <f aca="false">H87/G87*100</f>
        <v>1.84770436730123</v>
      </c>
      <c r="J87" s="69"/>
      <c r="K87" s="69" t="n">
        <v>4200</v>
      </c>
      <c r="L87" s="69" t="n">
        <v>63</v>
      </c>
      <c r="M87" s="94" t="n">
        <f aca="false">L87/K87*100</f>
        <v>1.5</v>
      </c>
      <c r="N87" s="94"/>
      <c r="O87" s="42"/>
      <c r="P87" s="42"/>
    </row>
    <row r="88" customFormat="false" ht="12.75" hidden="false" customHeight="false" outlineLevel="0" collapsed="false">
      <c r="A88" s="68" t="s">
        <v>119</v>
      </c>
      <c r="B88" s="68"/>
      <c r="C88" s="69" t="n">
        <v>2914</v>
      </c>
      <c r="D88" s="69" t="n">
        <v>55</v>
      </c>
      <c r="E88" s="69" t="n">
        <f aca="false">D88/C88*100</f>
        <v>1.88743994509266</v>
      </c>
      <c r="F88" s="69"/>
      <c r="G88" s="69" t="n">
        <v>1706</v>
      </c>
      <c r="H88" s="69" t="n">
        <v>35</v>
      </c>
      <c r="I88" s="69" t="n">
        <f aca="false">H88/G88*100</f>
        <v>2.05158264947245</v>
      </c>
      <c r="J88" s="69"/>
      <c r="K88" s="69" t="n">
        <v>4620</v>
      </c>
      <c r="L88" s="69" t="n">
        <v>90</v>
      </c>
      <c r="M88" s="94" t="n">
        <f aca="false">L88/K88*100</f>
        <v>1.94805194805195</v>
      </c>
      <c r="N88" s="94"/>
      <c r="O88" s="42"/>
      <c r="P88" s="42"/>
    </row>
    <row r="89" customFormat="false" ht="12.75" hidden="false" customHeight="false" outlineLevel="0" collapsed="false">
      <c r="A89" s="68" t="s">
        <v>120</v>
      </c>
      <c r="B89" s="68"/>
      <c r="C89" s="69" t="n">
        <v>1052</v>
      </c>
      <c r="D89" s="69" t="n">
        <v>25</v>
      </c>
      <c r="E89" s="69" t="n">
        <f aca="false">D89/C89*100</f>
        <v>2.37642585551331</v>
      </c>
      <c r="F89" s="69"/>
      <c r="G89" s="69" t="n">
        <v>1282</v>
      </c>
      <c r="H89" s="69" t="n">
        <v>23</v>
      </c>
      <c r="I89" s="69" t="n">
        <f aca="false">H89/G89*100</f>
        <v>1.79407176287052</v>
      </c>
      <c r="J89" s="69"/>
      <c r="K89" s="69" t="n">
        <v>2334</v>
      </c>
      <c r="L89" s="69" t="n">
        <v>48</v>
      </c>
      <c r="M89" s="94" t="n">
        <f aca="false">L89/K89*100</f>
        <v>2.05655526992288</v>
      </c>
      <c r="N89" s="94"/>
      <c r="O89" s="42"/>
      <c r="P89" s="42"/>
    </row>
    <row r="90" customFormat="false" ht="12.75" hidden="false" customHeight="false" outlineLevel="0" collapsed="false">
      <c r="A90" s="68" t="s">
        <v>121</v>
      </c>
      <c r="B90" s="68"/>
      <c r="C90" s="69" t="n">
        <v>1290</v>
      </c>
      <c r="D90" s="69" t="n">
        <v>14</v>
      </c>
      <c r="E90" s="69" t="n">
        <f aca="false">D90/C90*100</f>
        <v>1.08527131782946</v>
      </c>
      <c r="F90" s="69"/>
      <c r="G90" s="69" t="n">
        <v>3045</v>
      </c>
      <c r="H90" s="69" t="n">
        <v>44</v>
      </c>
      <c r="I90" s="69" t="n">
        <f aca="false">H90/G90*100</f>
        <v>1.44499178981938</v>
      </c>
      <c r="J90" s="69"/>
      <c r="K90" s="69" t="n">
        <v>4335</v>
      </c>
      <c r="L90" s="69" t="n">
        <v>58</v>
      </c>
      <c r="M90" s="94" t="n">
        <f aca="false">L90/K90*100</f>
        <v>1.33794694348328</v>
      </c>
      <c r="N90" s="94"/>
      <c r="O90" s="42"/>
      <c r="P90" s="42"/>
    </row>
    <row r="91" customFormat="false" ht="12.75" hidden="false" customHeight="false" outlineLevel="0" collapsed="false">
      <c r="A91" s="68" t="s">
        <v>122</v>
      </c>
      <c r="B91" s="68"/>
      <c r="C91" s="69" t="n">
        <v>360</v>
      </c>
      <c r="D91" s="70" t="n">
        <v>1</v>
      </c>
      <c r="E91" s="69" t="n">
        <f aca="false">D91/C91*100</f>
        <v>0.277777777777778</v>
      </c>
      <c r="F91" s="69"/>
      <c r="G91" s="69" t="n">
        <v>263</v>
      </c>
      <c r="H91" s="69" t="n">
        <v>2</v>
      </c>
      <c r="I91" s="69" t="n">
        <f aca="false">H91/G91*100</f>
        <v>0.760456273764259</v>
      </c>
      <c r="J91" s="69"/>
      <c r="K91" s="69" t="n">
        <v>623</v>
      </c>
      <c r="L91" s="69" t="n">
        <v>3</v>
      </c>
      <c r="M91" s="94" t="n">
        <f aca="false">L91/K91*100</f>
        <v>0.481540930979133</v>
      </c>
      <c r="N91" s="94"/>
      <c r="O91" s="42"/>
      <c r="P91" s="42"/>
    </row>
    <row r="92" customFormat="false" ht="12.75" hidden="false" customHeight="false" outlineLevel="0" collapsed="false">
      <c r="A92" s="81" t="s">
        <v>123</v>
      </c>
      <c r="B92" s="81"/>
      <c r="C92" s="106" t="n">
        <v>1342</v>
      </c>
      <c r="D92" s="106" t="n">
        <v>1064</v>
      </c>
      <c r="E92" s="106" t="n">
        <f aca="false">D92/C92*100</f>
        <v>79.2846497764531</v>
      </c>
      <c r="F92" s="106"/>
      <c r="G92" s="106" t="n">
        <v>1978</v>
      </c>
      <c r="H92" s="106" t="n">
        <v>1627</v>
      </c>
      <c r="I92" s="106" t="n">
        <f aca="false">H92/G92*100</f>
        <v>82.2548028311426</v>
      </c>
      <c r="J92" s="106"/>
      <c r="K92" s="106" t="n">
        <v>3320</v>
      </c>
      <c r="L92" s="106" t="n">
        <v>2691</v>
      </c>
      <c r="M92" s="107" t="n">
        <f aca="false">L92/K92*100</f>
        <v>81.0542168674699</v>
      </c>
      <c r="N92" s="108"/>
      <c r="O92" s="42"/>
      <c r="P92" s="42"/>
    </row>
    <row r="93" customFormat="false" ht="21.75" hidden="false" customHeight="true" outlineLevel="0" collapsed="false">
      <c r="A93" s="109"/>
    </row>
    <row r="94" customFormat="false" ht="45.75" hidden="false" customHeight="true" outlineLevel="0" collapsed="false">
      <c r="A94" s="110" t="s">
        <v>132</v>
      </c>
      <c r="B94" s="110"/>
      <c r="C94" s="110"/>
      <c r="D94" s="110"/>
      <c r="E94" s="110"/>
      <c r="F94" s="110"/>
      <c r="G94" s="110"/>
      <c r="H94" s="110"/>
      <c r="I94" s="110"/>
      <c r="J94" s="110"/>
      <c r="K94" s="110"/>
      <c r="L94" s="110"/>
      <c r="M94" s="110"/>
    </row>
    <row r="97" customFormat="false" ht="12.75" hidden="false" customHeight="false" outlineLevel="0" collapsed="false">
      <c r="A97" s="0" t="s">
        <v>133</v>
      </c>
    </row>
  </sheetData>
  <mergeCells count="9">
    <mergeCell ref="A1:M1"/>
    <mergeCell ref="A2:M2"/>
    <mergeCell ref="C3:E3"/>
    <mergeCell ref="G3:I3"/>
    <mergeCell ref="K3:M3"/>
    <mergeCell ref="C50:E50"/>
    <mergeCell ref="G50:I50"/>
    <mergeCell ref="K50:M50"/>
    <mergeCell ref="A94:M94"/>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2:13:41Z</dcterms:created>
  <dc:creator>Margaretha Pettersson</dc:creator>
  <dc:description/>
  <dc:language>en-US</dc:language>
  <cp:lastModifiedBy>Monica Lindquist</cp:lastModifiedBy>
  <cp:lastPrinted>2010-04-13T15:11:01Z</cp:lastPrinted>
  <dcterms:modified xsi:type="dcterms:W3CDTF">2010-04-13T15:12:29Z</dcterms:modified>
  <cp:revision>0</cp:revision>
  <dc:subject/>
  <dc:title/>
</cp:coreProperties>
</file>