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 sheetId="1" state="visible" r:id="rId2"/>
    <sheet name="1.2" sheetId="2" state="visible" r:id="rId3"/>
    <sheet name="1.3" sheetId="3" state="visible" r:id="rId4"/>
    <sheet name="1.4" sheetId="4" state="visible" r:id="rId5"/>
  </sheets>
  <definedNames>
    <definedName function="false" hidden="false" localSheetId="2" name="_xlnm.Print_Area" vbProcedure="false">'1.3'!$A$2:$S$99</definedName>
    <definedName function="false" hidden="false" localSheetId="3" name="_xlnm.Print_Area" vbProcedure="false">'1.4'!$A$1:$M$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38">
  <si>
    <t xml:space="preserve">1               Översiktlig statistik</t>
  </si>
  <si>
    <t xml:space="preserve">                 Survey statistics</t>
  </si>
  <si>
    <r>
      <rPr>
        <b val="true"/>
        <sz val="10"/>
        <rFont val="Arial"/>
        <family val="2"/>
      </rPr>
      <t xml:space="preserve">Tabell 1.1     Totalt bokförda utbetalda belopp i studiestöd,</t>
    </r>
    <r>
      <rPr>
        <b val="true"/>
        <vertAlign val="superscript"/>
        <sz val="10"/>
        <rFont val="Arial"/>
        <family val="2"/>
      </rPr>
      <t xml:space="preserve">1 </t>
    </r>
    <r>
      <rPr>
        <b val="true"/>
        <sz val="10"/>
        <rFont val="Arial"/>
        <family val="2"/>
      </rPr>
      <t xml:space="preserve">fördelat på studiestödsform 
                      per kalenderår, mnkr</t>
    </r>
  </si>
  <si>
    <t xml:space="preserve">                      Total expenditure on student aid, by type of aid on calendar year, SEK million</t>
  </si>
  <si>
    <t xml:space="preserve">Studiestödsform</t>
  </si>
  <si>
    <t xml:space="preserve">Bidrag</t>
  </si>
  <si>
    <t xml:space="preserve">Studielån</t>
  </si>
  <si>
    <t xml:space="preserve">Totalt</t>
  </si>
  <si>
    <t xml:space="preserve">Studiehjälp</t>
  </si>
  <si>
    <t xml:space="preserve">.</t>
  </si>
  <si>
    <t xml:space="preserve">Studiemedel</t>
  </si>
  <si>
    <r>
      <rPr>
        <sz val="8.5"/>
        <rFont val="Arial"/>
        <family val="2"/>
      </rPr>
      <t xml:space="preserve">Rekryteringsbidrag</t>
    </r>
    <r>
      <rPr>
        <vertAlign val="superscript"/>
        <sz val="8.5"/>
        <rFont val="Arial"/>
        <family val="2"/>
      </rPr>
      <t xml:space="preserve">2</t>
    </r>
  </si>
  <si>
    <r>
      <rPr>
        <sz val="8.5"/>
        <rFont val="Arial"/>
        <family val="2"/>
      </rPr>
      <t xml:space="preserve">Rg-bidrag</t>
    </r>
    <r>
      <rPr>
        <vertAlign val="superscript"/>
        <sz val="8.5"/>
        <rFont val="Arial"/>
        <family val="2"/>
      </rPr>
      <t xml:space="preserve">3</t>
    </r>
  </si>
  <si>
    <t xml:space="preserve">1   Avser bidrag och lån till studerande. Utöver detta betalar CSN statlig ålderspensionsavgift för studerande med 
      studiemedel och rekryteringsbidrag. Under 2007 betalades 2 074,7 miljoner kronor i statlig ålderspensionsavgift.
2   Inklusive tilläggsbidrag 2006–2007 och rekryteringsbidrag för kombinationsutbildning 2005. Rekryteringsbidraget
      upphörde 2006 och betalades ut till ett begränsat antal studerande under en övergångsperiod 2007.
3   Bidrag till döva och hörselskadade elever vid riksgymnasierna i Örebro samt bidrag till rörelsehindrade elever 
      i särskilt Rh-anpassad gymnasieutbildning. </t>
  </si>
  <si>
    <r>
      <rPr>
        <b val="true"/>
        <sz val="10"/>
        <rFont val="Arial"/>
        <family val="2"/>
      </rPr>
      <t xml:space="preserve">Tabell 1.2     Antal studerande i gymnasial utbildning som fått studiestöd, 
                      fördelat på skolform och studiestödsform, 2007/08</t>
    </r>
    <r>
      <rPr>
        <b val="true"/>
        <vertAlign val="superscript"/>
        <sz val="10"/>
        <rFont val="Arial"/>
        <family val="2"/>
      </rPr>
      <t xml:space="preserve">1, 5</t>
    </r>
  </si>
  <si>
    <t xml:space="preserve">                      Number of students in upper secondary education receiving aid,
                      by type of school and type of aid, 2007/08</t>
  </si>
  <si>
    <t xml:space="preserve">Skolform
</t>
  </si>
  <si>
    <r>
      <rPr>
        <sz val="8.5"/>
        <rFont val="Arial"/>
        <family val="2"/>
      </rPr>
      <t xml:space="preserve">Studiehjälp</t>
    </r>
    <r>
      <rPr>
        <vertAlign val="superscript"/>
        <sz val="8.5"/>
        <rFont val="Arial"/>
        <family val="2"/>
      </rPr>
      <t xml:space="preserve">2
</t>
    </r>
  </si>
  <si>
    <r>
      <rPr>
        <sz val="8.5"/>
        <rFont val="Arial"/>
        <family val="2"/>
      </rPr>
      <t xml:space="preserve">Studiemedel</t>
    </r>
    <r>
      <rPr>
        <vertAlign val="superscript"/>
        <sz val="8.5"/>
        <rFont val="Arial"/>
        <family val="2"/>
      </rPr>
      <t xml:space="preserve">3
</t>
    </r>
  </si>
  <si>
    <r>
      <rPr>
        <sz val="8.5"/>
        <rFont val="Arial"/>
        <family val="2"/>
      </rPr>
      <t xml:space="preserve">Rekryterings-
bidrag</t>
    </r>
    <r>
      <rPr>
        <vertAlign val="superscript"/>
        <sz val="8.5"/>
        <rFont val="Arial"/>
        <family val="2"/>
      </rPr>
      <t xml:space="preserve">4</t>
    </r>
  </si>
  <si>
    <t xml:space="preserve">RG-bidrag
</t>
  </si>
  <si>
    <t xml:space="preserve">Totalt
</t>
  </si>
  <si>
    <t xml:space="preserve">Gymnasieskola m.m.</t>
  </si>
  <si>
    <t xml:space="preserve">Studerande under 20 år</t>
  </si>
  <si>
    <t xml:space="preserve">Kvinnor</t>
  </si>
  <si>
    <t xml:space="preserve">Män</t>
  </si>
  <si>
    <t xml:space="preserve">Studerande 20 år och äldre</t>
  </si>
  <si>
    <t xml:space="preserve">-</t>
  </si>
  <si>
    <t xml:space="preserve">Folkhögskola</t>
  </si>
  <si>
    <t xml:space="preserve">"</t>
  </si>
  <si>
    <t xml:space="preserve">Kommunal och statlig vuxenutbildning</t>
  </si>
  <si>
    <t xml:space="preserve">Samtliga skolformer</t>
  </si>
  <si>
    <t xml:space="preserve">1  Antal studerande som fått studiestöd under någon del av läsåret. Siffrorna är bruttoräknade och avrundade.    
2  Avser kommunal och fristående gymnasium samt kompletterande utbildning, gundskola, högskola, utlandsstudier och de 
     som saknar registrering av skolform.    
3  Endast studerande i Sverige, inklusive vissa gymnasieutbildningar med annan huvudman än kommun 
     eller landsting samt basåret vid högskolor och universitet.
4  Rekryteringsbidraget avvecklades 2006 men fanns under 2007 för dem som hade blivit beviljade stödet innan 
     avvecklingsbeslutet fattades. Tabellen visar antalet som studerade med rekryteringsbidrag det andra halvåret 2007. 
5  Tabellen har sekretessgranskats, vilket innebär att enskilda celler med antal mindre än 3 har ersatts med " och att summeringar 
    har justerats.</t>
  </si>
  <si>
    <t xml:space="preserve">Tabell 1.3       Antal registrerade studerande i högskoleutbildning och antal studiemedelstagare,                                   Utkom den 21 april 2009
                        fördelat på studieinriktning, kön, ålder och studiemedel, 2007/08</t>
  </si>
  <si>
    <t xml:space="preserve">                           Number of registered students in higher education and number of students receiving student aid, 
                           by specialisation, sex, age and student aid, 2007/08</t>
  </si>
  <si>
    <t xml:space="preserve">Studieinriktning</t>
  </si>
  <si>
    <t xml:space="preserve">Antal      </t>
  </si>
  <si>
    <t xml:space="preserve">Ålder </t>
  </si>
  <si>
    <t xml:space="preserve">Fakultet/område
Yrkesutbildningsprogram</t>
  </si>
  <si>
    <t xml:space="preserve">Antal
</t>
  </si>
  <si>
    <t xml:space="preserve">%
</t>
  </si>
  <si>
    <t xml:space="preserve"> - 21 
</t>
  </si>
  <si>
    <t xml:space="preserve">22 - 24 
</t>
  </si>
  <si>
    <t xml:space="preserve">25 - 34 
</t>
  </si>
  <si>
    <r>
      <rPr>
        <sz val="8.5"/>
        <rFont val="Arial"/>
        <family val="2"/>
      </rPr>
      <t xml:space="preserve">35 - </t>
    </r>
    <r>
      <rPr>
        <sz val="8.5"/>
        <color rgb="FFFFFFFF"/>
        <rFont val="Arial"/>
        <family val="2"/>
      </rPr>
      <t xml:space="preserve">00</t>
    </r>
    <r>
      <rPr>
        <sz val="8.5"/>
        <rFont val="Arial"/>
        <family val="2"/>
      </rPr>
      <t xml:space="preserve"> 
</t>
    </r>
  </si>
  <si>
    <t xml:space="preserve">Bidrag
Antal</t>
  </si>
  <si>
    <t xml:space="preserve">% av antal
studenter</t>
  </si>
  <si>
    <t xml:space="preserve">Lån
Antal</t>
  </si>
  <si>
    <t xml:space="preserve">HELA RIKET (inkl. basår)</t>
  </si>
  <si>
    <t xml:space="preserve">HELA RIKET (exkl. basår)</t>
  </si>
  <si>
    <t xml:space="preserve">PROGRAM MOT YRKESEXAMEN</t>
  </si>
  <si>
    <t xml:space="preserve">  Humaniora och teologi</t>
  </si>
  <si>
    <t xml:space="preserve">   Teologie kandidatexamen</t>
  </si>
  <si>
    <t xml:space="preserve">  Juridik och samhällsvetenskap</t>
  </si>
  <si>
    <t xml:space="preserve">   Civilekonomexamen</t>
  </si>
  <si>
    <t xml:space="preserve">   Juris kandidatexamen</t>
  </si>
  <si>
    <t xml:space="preserve">   Psykologexamen</t>
  </si>
  <si>
    <t xml:space="preserve">   Socionomexamen</t>
  </si>
  <si>
    <t xml:space="preserve">  Undervisning</t>
  </si>
  <si>
    <t xml:space="preserve">   Folkhögskollärarexamen</t>
  </si>
  <si>
    <t xml:space="preserve">   Lärarexamen</t>
  </si>
  <si>
    <t xml:space="preserve">   Speciallärarexamen</t>
  </si>
  <si>
    <t xml:space="preserve">   Specialpedagogexamen</t>
  </si>
  <si>
    <t xml:space="preserve">   Studie- och yrkesvägledarexamen</t>
  </si>
  <si>
    <t xml:space="preserve">  Naturvetenskap</t>
  </si>
  <si>
    <t xml:space="preserve">   Apotekarexamen</t>
  </si>
  <si>
    <t xml:space="preserve">   Receptarieexamen</t>
  </si>
  <si>
    <t xml:space="preserve">  Teknik</t>
  </si>
  <si>
    <t xml:space="preserve">   Arkitektexamen</t>
  </si>
  <si>
    <t xml:space="preserve">   Brandingenjörsexamen</t>
  </si>
  <si>
    <t xml:space="preserve">   Civilingenjörsexamen</t>
  </si>
  <si>
    <t xml:space="preserve">   Högskoleingenjörsexamen</t>
  </si>
  <si>
    <t xml:space="preserve">   Sjöingenjörs- och maskinteknikerexamen</t>
  </si>
  <si>
    <t xml:space="preserve">   Sjökaptens- och styrmansexamen</t>
  </si>
  <si>
    <t xml:space="preserve">   Yrkesteknisk högskoleexamen</t>
  </si>
  <si>
    <t xml:space="preserve">  Lant- och skogsbruk</t>
  </si>
  <si>
    <t xml:space="preserve">   Agronomexamen</t>
  </si>
  <si>
    <t xml:space="preserve">   Djursjukvårdarexamen</t>
  </si>
  <si>
    <t xml:space="preserve">   Hippologexamen</t>
  </si>
  <si>
    <t xml:space="preserve">   Hortonomexamen</t>
  </si>
  <si>
    <t xml:space="preserve">   Jägmästarexamen</t>
  </si>
  <si>
    <t xml:space="preserve">Tabell 1.3       forts….</t>
  </si>
  <si>
    <t xml:space="preserve">   Landskapsarkitektexamen</t>
  </si>
  <si>
    <t xml:space="preserve">   Landskapsingenjörsexamen</t>
  </si>
  <si>
    <t xml:space="preserve">   Lantmästarexamen</t>
  </si>
  <si>
    <t xml:space="preserve">   Skogsmästarexamen</t>
  </si>
  <si>
    <t xml:space="preserve">   Trädgårdsingenjörsexamen</t>
  </si>
  <si>
    <t xml:space="preserve"> Medicin och odontologi</t>
  </si>
  <si>
    <t xml:space="preserve">   Läkarexamen</t>
  </si>
  <si>
    <t xml:space="preserve">   Optikerexamen</t>
  </si>
  <si>
    <t xml:space="preserve">   Psykoterapeutexamen</t>
  </si>
  <si>
    <t xml:space="preserve">   Tandläkarexamen</t>
  </si>
  <si>
    <t xml:space="preserve">   Veterinärexamen</t>
  </si>
  <si>
    <t xml:space="preserve">  Vård och omsorg</t>
  </si>
  <si>
    <t xml:space="preserve">   Arbetsterapeutexamen</t>
  </si>
  <si>
    <t xml:space="preserve">   Audionomexamen</t>
  </si>
  <si>
    <t xml:space="preserve">   Barnmorskeexamen</t>
  </si>
  <si>
    <t xml:space="preserve">   Biomedicinsk analytikerexamen</t>
  </si>
  <si>
    <t xml:space="preserve">   Dietistexamen</t>
  </si>
  <si>
    <t xml:space="preserve">   Logopedexamen</t>
  </si>
  <si>
    <t xml:space="preserve">   Ortopedingenjörsexamen</t>
  </si>
  <si>
    <t xml:space="preserve">   Röntgensjuksköterskeexamen</t>
  </si>
  <si>
    <t xml:space="preserve">   Sjukgymnastexamen</t>
  </si>
  <si>
    <t xml:space="preserve">   Sjukhusfysikerexamen</t>
  </si>
  <si>
    <t xml:space="preserve">   Sjuksköterskeexamen</t>
  </si>
  <si>
    <t xml:space="preserve">   Social omsorgsexamen</t>
  </si>
  <si>
    <t xml:space="preserve">   Specialistsjuksköterskeexamen</t>
  </si>
  <si>
    <t xml:space="preserve">   Tandhygienistexamen</t>
  </si>
  <si>
    <t xml:space="preserve">   Tandteknikerexamen</t>
  </si>
  <si>
    <t xml:space="preserve">  Konstnärligt område</t>
  </si>
  <si>
    <t xml:space="preserve">   Konstnärlig högskoleexamen dans</t>
  </si>
  <si>
    <t xml:space="preserve">   Konstnärlig högskoleexamen konst och design</t>
  </si>
  <si>
    <t xml:space="preserve">   Konstnärlig högskoleexamen musik</t>
  </si>
  <si>
    <t xml:space="preserve">   Konstnärlig högskoleexamen scen och medier</t>
  </si>
  <si>
    <t xml:space="preserve">   Organistexamen</t>
  </si>
  <si>
    <t xml:space="preserve">  Övrigt område</t>
  </si>
  <si>
    <t xml:space="preserve">   Officersexamen</t>
  </si>
  <si>
    <t xml:space="preserve">   Yrkeshögskoleexamen</t>
  </si>
  <si>
    <t xml:space="preserve">KURSER/ÖVRIGA PROGRAM</t>
  </si>
  <si>
    <t xml:space="preserve">  Medicin och odontologi</t>
  </si>
  <si>
    <t xml:space="preserve">FORSKARE</t>
  </si>
  <si>
    <t xml:space="preserve">  Humanistisk - samhällsvetenskapligt</t>
  </si>
  <si>
    <t xml:space="preserve">  Medicinskt</t>
  </si>
  <si>
    <t xml:space="preserve">  Naturvetenskapligt</t>
  </si>
  <si>
    <t xml:space="preserve">  Tekniskt</t>
  </si>
  <si>
    <t xml:space="preserve">  SLU</t>
  </si>
  <si>
    <t xml:space="preserve">BASÅR Tekniskt/Naturvetenskapligt</t>
  </si>
  <si>
    <t xml:space="preserve">Antal registrerade i högskoleutbildning och antal studiemedelstagare.
Tabellen publiceras vid en senare tidpunkt än övriga tabeller i det statistiska meddelandet Studiestöd 2006/07, som utkom den 3 december 2007.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Studier mot generell examen”. Däremot kan en person finnas på flera fakultetsrader och en annan på flera yrkesexamina. 
Antalet studiemedelstagare i CSN:s register överstiger antalet studerande med studiemedel i SCB:s register. Enligt CSN:s register har 243 195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06 oavsett om registreringen gäller höstterminen 2006 eller vårterminen 2007.
Studerande som bedriver studier på mindre än halvfart finns ej med i redovisningen fr.o.m. läsåret 2002/03.
Teknik och naturvetenskap är fr.o.m. läsåret 1997/98 särredovisat på dels området teknik, dels området naturvetenskap.</t>
  </si>
  <si>
    <t xml:space="preserve">Antal registrerade i högskoleutbildning och antal studiemedelstagare.
Tabellen publiceras vid en senare tidpunkt än övriga tabeller i det statistiska meddelandet Studiestöd 2007/08, som utkom den XX XXXmber 2008.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Studier mot generell examen”. Däremot kan en person finnas på flera fakultetsrader och en annan på flera yrkesexamina. 
Antalet studiemedelstagare i CSN:s register överstiger antalet studerande med studiemedel i SCB:s register. Enligt CSN:s register har 236 739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07 oavsett om registreringen gäller höstterminen 2007 eller vårterminen 2008.
Studerande som bedriver studier på mindre än halvfart finns ej med i redovisningen fr.o.m. läsåret 2002/03.
Teknik och naturvetenskap är fr.o.m. läsåret 1997/98 särredovisat på dels området teknik, dels området naturvetenskap.
Tabellen har sekretessgranskats, vilket innebär att enskilda celler med antal mindre än 3 har ersatts med " och att summeringar har justerats.</t>
  </si>
  <si>
    <r>
      <rPr>
        <b val="true"/>
        <sz val="10"/>
        <rFont val="Arial"/>
        <family val="2"/>
      </rPr>
      <t xml:space="preserve">Tabell 1.4       Antal registrerade studerande i högskoleutbildning                     Utkom den 21 april 2009
                       och antal studiemedelstagare, fördelat på 
                       studieinriktning och kön, 2007/08</t>
    </r>
    <r>
      <rPr>
        <b val="true"/>
        <vertAlign val="superscript"/>
        <sz val="10"/>
        <rFont val="Arial"/>
        <family val="2"/>
      </rPr>
      <t xml:space="preserve">1</t>
    </r>
  </si>
  <si>
    <t xml:space="preserve">                        Number of registered students in higher education and number of students 
                        receiving student aid, by specialisation and sex, 2007/08</t>
  </si>
  <si>
    <t xml:space="preserve">Fakultet/område
Yrkesutbildningsprogram
</t>
  </si>
  <si>
    <t xml:space="preserve">Registre-
rade
</t>
  </si>
  <si>
    <t xml:space="preserve">Studie-
medels-
tagare</t>
  </si>
  <si>
    <t xml:space="preserve">Andel
</t>
  </si>
  <si>
    <t xml:space="preserve">Tabell 1.4       forts….</t>
  </si>
  <si>
    <t xml:space="preserve">1  Tabellen har sekretessgranskats, vilket innebär att enskilda celler med antal mindre än 3 har ersatts med " och 
    att summeringar har justerats.</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
  </numFmts>
  <fonts count="1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b val="true"/>
      <sz val="8.5"/>
      <name val="Arial"/>
      <family val="2"/>
    </font>
    <font>
      <vertAlign val="superscript"/>
      <sz val="8.5"/>
      <name val="Arial"/>
      <family val="2"/>
    </font>
    <font>
      <sz val="10"/>
      <color rgb="FFFF0000"/>
      <name val="Arial"/>
      <family val="2"/>
    </font>
    <font>
      <b val="true"/>
      <i val="true"/>
      <sz val="8.5"/>
      <name val="Arial"/>
      <family val="2"/>
    </font>
    <font>
      <b val="true"/>
      <sz val="11.5"/>
      <name val="Arial"/>
      <family val="2"/>
    </font>
    <font>
      <b val="true"/>
      <sz val="16"/>
      <name val="Arial"/>
      <family val="2"/>
    </font>
    <font>
      <sz val="8.5"/>
      <color rgb="FFFFFFFF"/>
      <name val="Arial"/>
      <family val="2"/>
    </font>
    <font>
      <sz val="8.5"/>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3</xdr:row>
      <xdr:rowOff>38160</xdr:rowOff>
    </xdr:from>
    <xdr:to>
      <xdr:col>1</xdr:col>
      <xdr:colOff>452880</xdr:colOff>
      <xdr:row>13</xdr:row>
      <xdr:rowOff>266760</xdr:rowOff>
    </xdr:to>
    <xdr:pic>
      <xdr:nvPicPr>
        <xdr:cNvPr id="0" name="Picture 5" descr=""/>
        <xdr:cNvPicPr/>
      </xdr:nvPicPr>
      <xdr:blipFill>
        <a:blip r:embed="rId1"/>
        <a:stretch/>
      </xdr:blipFill>
      <xdr:spPr>
        <a:xfrm>
          <a:off x="50040" y="268596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6</xdr:row>
      <xdr:rowOff>28440</xdr:rowOff>
    </xdr:from>
    <xdr:to>
      <xdr:col>0</xdr:col>
      <xdr:colOff>1511640</xdr:colOff>
      <xdr:row>97</xdr:row>
      <xdr:rowOff>104760</xdr:rowOff>
    </xdr:to>
    <xdr:pic>
      <xdr:nvPicPr>
        <xdr:cNvPr id="2" name="Picture 5" descr=""/>
        <xdr:cNvPicPr/>
      </xdr:nvPicPr>
      <xdr:blipFill>
        <a:blip r:embed="rId1"/>
        <a:stretch/>
      </xdr:blipFill>
      <xdr:spPr>
        <a:xfrm>
          <a:off x="29880" y="16401960"/>
          <a:ext cx="148176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92</xdr:row>
      <xdr:rowOff>37800</xdr:rowOff>
    </xdr:from>
    <xdr:to>
      <xdr:col>0</xdr:col>
      <xdr:colOff>1510560</xdr:colOff>
      <xdr:row>93</xdr:row>
      <xdr:rowOff>114480</xdr:rowOff>
    </xdr:to>
    <xdr:pic>
      <xdr:nvPicPr>
        <xdr:cNvPr id="3" name="Picture 2" descr=""/>
        <xdr:cNvPicPr/>
      </xdr:nvPicPr>
      <xdr:blipFill>
        <a:blip r:embed="rId1"/>
        <a:stretch/>
      </xdr:blipFill>
      <xdr:spPr>
        <a:xfrm>
          <a:off x="29520" y="16678080"/>
          <a:ext cx="148104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5</v>
      </c>
      <c r="C7" s="8"/>
      <c r="D7" s="8"/>
      <c r="E7" s="7"/>
      <c r="F7" s="8" t="n">
        <v>2006</v>
      </c>
      <c r="G7" s="8"/>
      <c r="H7" s="8"/>
      <c r="I7" s="7"/>
      <c r="J7" s="8" t="n">
        <v>2007</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f aca="false">SUM(B10:B13)</f>
        <v>12112.5</v>
      </c>
      <c r="C9" s="16" t="n">
        <f aca="false">SUM(C11:C13)</f>
        <v>10945.7</v>
      </c>
      <c r="D9" s="15" t="n">
        <f aca="false">SUM(D10:D13)</f>
        <v>23058.2</v>
      </c>
      <c r="E9" s="15"/>
      <c r="F9" s="15" t="n">
        <f aca="false">SUM(F10:F13)</f>
        <v>12779.22091</v>
      </c>
      <c r="G9" s="16" t="n">
        <f aca="false">SUM(G11:G13)</f>
        <v>10515.2</v>
      </c>
      <c r="H9" s="15" t="n">
        <f aca="false">SUM(F9:G9)</f>
        <v>23294.42091</v>
      </c>
      <c r="I9" s="15"/>
      <c r="J9" s="15" t="n">
        <f aca="false">SUM(J10:J13)</f>
        <v>12366.9</v>
      </c>
      <c r="K9" s="16" t="n">
        <f aca="false">SUM(K11:K13)</f>
        <v>10396.1</v>
      </c>
      <c r="L9" s="15" t="n">
        <f aca="false">SUM(J9:K9)</f>
        <v>22763</v>
      </c>
      <c r="M9" s="13"/>
    </row>
    <row r="10" customFormat="false" ht="16.5" hidden="false" customHeight="true" outlineLevel="0" collapsed="false">
      <c r="A10" s="17" t="s">
        <v>8</v>
      </c>
      <c r="B10" s="18" t="n">
        <v>3304</v>
      </c>
      <c r="C10" s="16" t="s">
        <v>9</v>
      </c>
      <c r="D10" s="18" t="n">
        <f aca="false">B10</f>
        <v>3304</v>
      </c>
      <c r="E10" s="18"/>
      <c r="F10" s="18" t="n">
        <v>3663.506166</v>
      </c>
      <c r="G10" s="16" t="s">
        <v>9</v>
      </c>
      <c r="H10" s="18" t="n">
        <f aca="false">SUM(F10:G10)</f>
        <v>3663.506166</v>
      </c>
      <c r="I10" s="18"/>
      <c r="J10" s="18" t="n">
        <v>3912.1</v>
      </c>
      <c r="K10" s="16" t="s">
        <v>9</v>
      </c>
      <c r="L10" s="18" t="n">
        <f aca="false">SUM(J10:K10)</f>
        <v>3912.1</v>
      </c>
    </row>
    <row r="11" customFormat="false" ht="16.5" hidden="false" customHeight="true" outlineLevel="0" collapsed="false">
      <c r="A11" s="19" t="s">
        <v>10</v>
      </c>
      <c r="B11" s="20" t="n">
        <v>7701.7</v>
      </c>
      <c r="C11" s="21" t="n">
        <v>10945.7</v>
      </c>
      <c r="D11" s="20" t="n">
        <f aca="false">SUM(B11:C11)</f>
        <v>18647.4</v>
      </c>
      <c r="E11" s="20"/>
      <c r="F11" s="20" t="n">
        <v>7943.5</v>
      </c>
      <c r="G11" s="21" t="n">
        <v>10515.2</v>
      </c>
      <c r="H11" s="18" t="n">
        <f aca="false">SUM(F11:G11)</f>
        <v>18458.7</v>
      </c>
      <c r="I11" s="20"/>
      <c r="J11" s="20" t="n">
        <v>8278.1</v>
      </c>
      <c r="K11" s="21" t="n">
        <v>10396.1</v>
      </c>
      <c r="L11" s="18" t="n">
        <f aca="false">SUM(J11:K11)</f>
        <v>18674.2</v>
      </c>
    </row>
    <row r="12" customFormat="false" ht="16.5" hidden="false" customHeight="true" outlineLevel="0" collapsed="false">
      <c r="A12" s="19" t="s">
        <v>11</v>
      </c>
      <c r="B12" s="22" t="n">
        <v>1071</v>
      </c>
      <c r="C12" s="16" t="s">
        <v>9</v>
      </c>
      <c r="D12" s="20" t="n">
        <f aca="false">B12</f>
        <v>1071</v>
      </c>
      <c r="E12" s="20"/>
      <c r="F12" s="22" t="n">
        <v>1132.8</v>
      </c>
      <c r="G12" s="16" t="s">
        <v>9</v>
      </c>
      <c r="H12" s="18" t="n">
        <f aca="false">SUM(F12:G12)</f>
        <v>1132.8</v>
      </c>
      <c r="I12" s="20"/>
      <c r="J12" s="22" t="n">
        <v>134.4</v>
      </c>
      <c r="K12" s="16" t="s">
        <v>9</v>
      </c>
      <c r="L12" s="18" t="n">
        <f aca="false">SUM(J12:K12)</f>
        <v>134.4</v>
      </c>
    </row>
    <row r="13" customFormat="false" ht="16.5" hidden="false" customHeight="true" outlineLevel="0" collapsed="false">
      <c r="A13" s="19" t="s">
        <v>12</v>
      </c>
      <c r="B13" s="23" t="n">
        <v>35.8</v>
      </c>
      <c r="C13" s="24" t="s">
        <v>9</v>
      </c>
      <c r="D13" s="23" t="n">
        <f aca="false">B13</f>
        <v>35.8</v>
      </c>
      <c r="E13" s="25"/>
      <c r="F13" s="23" t="n">
        <v>39.414744</v>
      </c>
      <c r="G13" s="24" t="s">
        <v>9</v>
      </c>
      <c r="H13" s="25" t="n">
        <f aca="false">SUM(F13:G13)</f>
        <v>39.414744</v>
      </c>
      <c r="I13" s="25"/>
      <c r="J13" s="23" t="n">
        <v>42.3</v>
      </c>
      <c r="K13" s="24" t="s">
        <v>9</v>
      </c>
      <c r="L13" s="25" t="n">
        <f aca="false">SUM(J13:K13)</f>
        <v>42.3</v>
      </c>
    </row>
    <row r="14" customFormat="false" ht="24" hidden="false" customHeight="true" outlineLevel="0" collapsed="false">
      <c r="A14" s="26"/>
      <c r="B14" s="27"/>
      <c r="C14" s="22"/>
      <c r="D14" s="18"/>
      <c r="E14" s="18"/>
      <c r="F14" s="18"/>
      <c r="G14" s="22"/>
      <c r="H14" s="18"/>
      <c r="I14" s="18"/>
      <c r="J14" s="18"/>
      <c r="K14" s="22"/>
      <c r="L14" s="18"/>
      <c r="M14" s="13"/>
    </row>
    <row r="15" s="29" customFormat="true" ht="75" hidden="false" customHeight="true" outlineLevel="0" collapsed="false">
      <c r="A15" s="28" t="s">
        <v>13</v>
      </c>
      <c r="B15" s="28"/>
      <c r="C15" s="28"/>
      <c r="D15" s="28"/>
      <c r="E15" s="28"/>
      <c r="F15" s="28"/>
      <c r="G15" s="28"/>
      <c r="H15" s="28"/>
      <c r="I15" s="28"/>
      <c r="J15" s="28"/>
      <c r="K15" s="28"/>
      <c r="L15" s="28"/>
    </row>
    <row r="16" s="29" customFormat="true" ht="15.75" hidden="false" customHeight="true" outlineLevel="0" collapsed="false">
      <c r="A16" s="30"/>
      <c r="B16" s="30"/>
      <c r="C16" s="30"/>
      <c r="D16" s="30"/>
      <c r="E16" s="30"/>
      <c r="F16" s="30"/>
      <c r="G16" s="30"/>
      <c r="H16" s="30"/>
      <c r="I16" s="30"/>
      <c r="J16" s="30"/>
      <c r="K16" s="30"/>
      <c r="L16" s="30"/>
    </row>
    <row r="17" s="29" customFormat="true" ht="16.5" hidden="false" customHeight="true" outlineLevel="0" collapsed="false">
      <c r="A17" s="30"/>
      <c r="B17" s="30"/>
      <c r="C17" s="30"/>
      <c r="D17" s="30"/>
      <c r="E17" s="30"/>
      <c r="F17" s="30"/>
      <c r="G17" s="30"/>
      <c r="H17" s="30"/>
      <c r="I17" s="30"/>
      <c r="J17" s="30"/>
      <c r="K17" s="30"/>
      <c r="L17" s="30"/>
    </row>
    <row r="19" customFormat="false" ht="12.75" hidden="false" customHeight="true" outlineLevel="0" collapsed="false">
      <c r="A19" s="31"/>
      <c r="B19" s="32"/>
      <c r="C19" s="32"/>
      <c r="D19" s="32"/>
      <c r="E19" s="32"/>
      <c r="F19" s="32"/>
      <c r="G19" s="13"/>
      <c r="H19" s="13"/>
      <c r="I19" s="13"/>
      <c r="J19" s="13"/>
    </row>
    <row r="20" customFormat="false" ht="14.25" hidden="false" customHeight="true" outlineLevel="0" collapsed="false">
      <c r="A20" s="4"/>
      <c r="B20" s="32"/>
      <c r="C20" s="32"/>
      <c r="D20" s="32"/>
      <c r="E20" s="32"/>
      <c r="F20" s="32"/>
      <c r="G20" s="13"/>
      <c r="H20" s="13"/>
      <c r="I20" s="13"/>
      <c r="J20" s="13"/>
    </row>
    <row r="21" customFormat="false" ht="11.25" hidden="false" customHeight="true" outlineLevel="0" collapsed="false">
      <c r="A21" s="28"/>
      <c r="B21" s="33"/>
      <c r="C21" s="13"/>
      <c r="D21" s="33"/>
      <c r="E21" s="13"/>
      <c r="F21" s="13"/>
      <c r="G21" s="33"/>
      <c r="H21" s="13"/>
      <c r="I21" s="13"/>
      <c r="J21" s="33"/>
    </row>
    <row r="22" customFormat="false" ht="20.25" hidden="false" customHeight="true" outlineLevel="0" collapsed="false">
      <c r="A22" s="17"/>
      <c r="B22" s="17"/>
      <c r="C22" s="13"/>
      <c r="D22" s="17"/>
      <c r="E22" s="13"/>
      <c r="F22" s="13"/>
      <c r="G22" s="17"/>
      <c r="H22" s="13"/>
      <c r="I22" s="13"/>
      <c r="J22" s="17"/>
    </row>
    <row r="23" customFormat="false" ht="12.75" hidden="false" customHeight="false" outlineLevel="0" collapsed="false">
      <c r="A23" s="34"/>
      <c r="B23" s="35"/>
      <c r="C23" s="13"/>
      <c r="D23" s="17"/>
      <c r="E23" s="13"/>
      <c r="F23" s="13"/>
      <c r="G23" s="17"/>
      <c r="H23" s="13"/>
      <c r="I23" s="13"/>
      <c r="J23" s="35"/>
    </row>
    <row r="24" customFormat="false" ht="12.75" hidden="false" customHeight="false" outlineLevel="0" collapsed="false">
      <c r="A24" s="34"/>
      <c r="B24" s="17"/>
      <c r="C24" s="13"/>
      <c r="D24" s="35"/>
      <c r="E24" s="13"/>
      <c r="F24" s="13"/>
      <c r="G24" s="17"/>
      <c r="H24" s="13"/>
      <c r="I24" s="13"/>
      <c r="J24" s="35"/>
    </row>
    <row r="25" customFormat="false" ht="15.75" hidden="false" customHeight="true" outlineLevel="0" collapsed="false">
      <c r="A25" s="17"/>
      <c r="B25" s="17"/>
      <c r="C25" s="13"/>
      <c r="D25" s="17"/>
      <c r="E25" s="13"/>
      <c r="F25" s="13"/>
      <c r="G25" s="17"/>
      <c r="H25" s="13"/>
      <c r="I25" s="13"/>
      <c r="J25" s="17"/>
    </row>
    <row r="26" customFormat="false" ht="12.75" hidden="false" customHeight="false" outlineLevel="0" collapsed="false">
      <c r="A26" s="34"/>
      <c r="B26" s="35"/>
      <c r="C26" s="13"/>
      <c r="D26" s="17"/>
      <c r="E26" s="13"/>
      <c r="F26" s="13"/>
      <c r="G26" s="17"/>
      <c r="H26" s="13"/>
      <c r="I26" s="13"/>
      <c r="J26" s="35"/>
    </row>
  </sheetData>
  <mergeCells count="7">
    <mergeCell ref="A1:L1"/>
    <mergeCell ref="A2:D2"/>
    <mergeCell ref="A4:L4"/>
    <mergeCell ref="A6:L6"/>
    <mergeCell ref="F7:H7"/>
    <mergeCell ref="J7:L7"/>
    <mergeCell ref="A15:L15"/>
  </mergeCells>
  <printOptions headings="false" gridLines="false" gridLinesSet="true" horizontalCentered="false" verticalCentered="false"/>
  <pageMargins left="0.7875" right="0.196527777777778" top="0.984027777777778" bottom="0.78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6" min="4" style="0" width="10.41"/>
    <col collapsed="false" customWidth="true" hidden="false" outlineLevel="0" max="7" min="7" style="0" width="10.28"/>
  </cols>
  <sheetData>
    <row r="1" customFormat="false" ht="27.75" hidden="false" customHeight="true" outlineLevel="0" collapsed="false">
      <c r="A1" s="4" t="s">
        <v>14</v>
      </c>
      <c r="B1" s="4"/>
      <c r="C1" s="4"/>
      <c r="D1" s="4"/>
      <c r="E1" s="4"/>
      <c r="F1" s="4"/>
      <c r="G1" s="4"/>
      <c r="H1" s="4"/>
    </row>
    <row r="2" customFormat="false" ht="7.5" hidden="false" customHeight="true" outlineLevel="0" collapsed="false">
      <c r="A2" s="5"/>
      <c r="B2" s="5"/>
      <c r="C2" s="5"/>
      <c r="D2" s="5"/>
      <c r="E2" s="5"/>
      <c r="F2" s="5"/>
      <c r="G2" s="5"/>
      <c r="H2" s="5"/>
    </row>
    <row r="3" customFormat="false" ht="24.75" hidden="false" customHeight="true" outlineLevel="0" collapsed="false">
      <c r="A3" s="6" t="s">
        <v>15</v>
      </c>
      <c r="B3" s="6"/>
      <c r="C3" s="6"/>
      <c r="D3" s="6"/>
      <c r="E3" s="6"/>
      <c r="F3" s="6"/>
      <c r="G3" s="6"/>
      <c r="H3" s="6"/>
      <c r="J3" s="36"/>
    </row>
    <row r="4" customFormat="false" ht="27" hidden="false" customHeight="true" outlineLevel="0" collapsed="false">
      <c r="A4" s="37" t="s">
        <v>16</v>
      </c>
      <c r="B4" s="37"/>
      <c r="C4" s="38" t="s">
        <v>17</v>
      </c>
      <c r="D4" s="38" t="s">
        <v>18</v>
      </c>
      <c r="E4" s="38" t="s">
        <v>19</v>
      </c>
      <c r="F4" s="38" t="s">
        <v>20</v>
      </c>
      <c r="G4" s="38" t="s">
        <v>21</v>
      </c>
      <c r="H4" s="13"/>
      <c r="K4" s="33"/>
    </row>
    <row r="5" customFormat="false" ht="18.75" hidden="false" customHeight="true" outlineLevel="0" collapsed="false">
      <c r="A5" s="39" t="s">
        <v>22</v>
      </c>
      <c r="B5" s="39"/>
      <c r="C5" s="40" t="n">
        <f aca="false">C6</f>
        <v>390000</v>
      </c>
      <c r="D5" s="40" t="n">
        <f aca="false">D6+D9</f>
        <v>9000</v>
      </c>
      <c r="E5" s="41" t="s">
        <v>9</v>
      </c>
      <c r="F5" s="41" t="n">
        <v>500</v>
      </c>
      <c r="G5" s="40" t="n">
        <f aca="false">G6+G9</f>
        <v>399500</v>
      </c>
      <c r="H5" s="42"/>
      <c r="I5" s="42"/>
      <c r="K5" s="19"/>
    </row>
    <row r="6" customFormat="false" ht="12" hidden="false" customHeight="true" outlineLevel="0" collapsed="false">
      <c r="A6" s="43" t="s">
        <v>23</v>
      </c>
      <c r="B6" s="43"/>
      <c r="C6" s="44" t="n">
        <f aca="false">SUM(C7:C8)</f>
        <v>390000</v>
      </c>
      <c r="D6" s="44" t="n">
        <f aca="false">SUM(D7:D8)</f>
        <v>700</v>
      </c>
      <c r="E6" s="41" t="s">
        <v>9</v>
      </c>
      <c r="F6" s="45" t="n">
        <v>500</v>
      </c>
      <c r="G6" s="44" t="n">
        <f aca="false">SUM(C6:F6)</f>
        <v>391200</v>
      </c>
      <c r="K6" s="44"/>
    </row>
    <row r="7" customFormat="false" ht="12" hidden="false" customHeight="true" outlineLevel="0" collapsed="false">
      <c r="A7" s="43" t="s">
        <v>24</v>
      </c>
      <c r="B7" s="43"/>
      <c r="C7" s="44" t="n">
        <v>189000</v>
      </c>
      <c r="D7" s="45" t="n">
        <v>300</v>
      </c>
      <c r="E7" s="41" t="s">
        <v>9</v>
      </c>
      <c r="F7" s="45" t="n">
        <v>200</v>
      </c>
      <c r="G7" s="44" t="n">
        <f aca="false">SUM(C7:F7)</f>
        <v>189500</v>
      </c>
      <c r="K7" s="44"/>
    </row>
    <row r="8" customFormat="false" ht="12" hidden="false" customHeight="true" outlineLevel="0" collapsed="false">
      <c r="A8" s="43" t="s">
        <v>25</v>
      </c>
      <c r="B8" s="43"/>
      <c r="C8" s="44" t="n">
        <v>201000</v>
      </c>
      <c r="D8" s="45" t="n">
        <v>400</v>
      </c>
      <c r="E8" s="41" t="s">
        <v>9</v>
      </c>
      <c r="F8" s="45" t="n">
        <v>300</v>
      </c>
      <c r="G8" s="44" t="n">
        <f aca="false">SUM(C8:F8)</f>
        <v>201700</v>
      </c>
      <c r="K8" s="44"/>
    </row>
    <row r="9" customFormat="false" ht="12" hidden="false" customHeight="true" outlineLevel="0" collapsed="false">
      <c r="A9" s="43" t="s">
        <v>26</v>
      </c>
      <c r="B9" s="43"/>
      <c r="C9" s="46" t="s">
        <v>9</v>
      </c>
      <c r="D9" s="44" t="n">
        <f aca="false">SUM(D10:D11)</f>
        <v>8300</v>
      </c>
      <c r="E9" s="41" t="s">
        <v>9</v>
      </c>
      <c r="F9" s="45" t="s">
        <v>27</v>
      </c>
      <c r="G9" s="44" t="n">
        <f aca="false">SUM(C9:E9)</f>
        <v>8300</v>
      </c>
      <c r="K9" s="45"/>
    </row>
    <row r="10" customFormat="false" ht="12" hidden="false" customHeight="true" outlineLevel="0" collapsed="false">
      <c r="A10" s="43" t="s">
        <v>24</v>
      </c>
      <c r="B10" s="43"/>
      <c r="C10" s="46" t="s">
        <v>9</v>
      </c>
      <c r="D10" s="44" t="n">
        <v>4100</v>
      </c>
      <c r="E10" s="41" t="s">
        <v>9</v>
      </c>
      <c r="F10" s="45" t="s">
        <v>27</v>
      </c>
      <c r="G10" s="44" t="n">
        <f aca="false">SUM(C10:E10)</f>
        <v>4100</v>
      </c>
      <c r="K10" s="45"/>
    </row>
    <row r="11" customFormat="false" ht="12" hidden="false" customHeight="true" outlineLevel="0" collapsed="false">
      <c r="A11" s="43" t="s">
        <v>25</v>
      </c>
      <c r="B11" s="43"/>
      <c r="C11" s="46" t="s">
        <v>9</v>
      </c>
      <c r="D11" s="44" t="n">
        <v>4200</v>
      </c>
      <c r="E11" s="41" t="s">
        <v>9</v>
      </c>
      <c r="F11" s="45" t="s">
        <v>27</v>
      </c>
      <c r="G11" s="44" t="n">
        <f aca="false">SUM(C11:E11)</f>
        <v>4200</v>
      </c>
      <c r="K11" s="45"/>
    </row>
    <row r="12" customFormat="false" ht="15" hidden="false" customHeight="true" outlineLevel="0" collapsed="false">
      <c r="A12" s="39" t="s">
        <v>28</v>
      </c>
      <c r="B12" s="39"/>
      <c r="C12" s="40" t="n">
        <f aca="false">C13</f>
        <v>3800</v>
      </c>
      <c r="D12" s="40" t="n">
        <f aca="false">D16</f>
        <v>14000</v>
      </c>
      <c r="E12" s="47" t="str">
        <f aca="false">E16</f>
        <v>"</v>
      </c>
      <c r="F12" s="41" t="s">
        <v>9</v>
      </c>
      <c r="G12" s="40" t="n">
        <f aca="false">G13+G16</f>
        <v>17800</v>
      </c>
      <c r="H12" s="42"/>
      <c r="I12" s="42"/>
      <c r="K12" s="19"/>
    </row>
    <row r="13" customFormat="false" ht="12" hidden="false" customHeight="true" outlineLevel="0" collapsed="false">
      <c r="A13" s="43" t="s">
        <v>23</v>
      </c>
      <c r="B13" s="43"/>
      <c r="C13" s="44" t="n">
        <f aca="false">SUM(C14:C15)</f>
        <v>3800</v>
      </c>
      <c r="D13" s="46" t="s">
        <v>9</v>
      </c>
      <c r="E13" s="41" t="s">
        <v>9</v>
      </c>
      <c r="F13" s="41" t="s">
        <v>9</v>
      </c>
      <c r="G13" s="44" t="n">
        <f aca="false">SUM(C13:E13)</f>
        <v>3800</v>
      </c>
      <c r="H13" s="42"/>
      <c r="K13" s="44"/>
    </row>
    <row r="14" customFormat="false" ht="12" hidden="false" customHeight="true" outlineLevel="0" collapsed="false">
      <c r="A14" s="43" t="s">
        <v>24</v>
      </c>
      <c r="B14" s="43"/>
      <c r="C14" s="44" t="n">
        <v>2400</v>
      </c>
      <c r="D14" s="46" t="s">
        <v>9</v>
      </c>
      <c r="E14" s="41" t="s">
        <v>9</v>
      </c>
      <c r="F14" s="41" t="s">
        <v>9</v>
      </c>
      <c r="G14" s="44" t="n">
        <f aca="false">SUM(C14:E14)</f>
        <v>2400</v>
      </c>
      <c r="H14" s="42"/>
      <c r="K14" s="44"/>
    </row>
    <row r="15" customFormat="false" ht="12" hidden="false" customHeight="true" outlineLevel="0" collapsed="false">
      <c r="A15" s="43" t="s">
        <v>25</v>
      </c>
      <c r="B15" s="43"/>
      <c r="C15" s="44" t="n">
        <v>1400</v>
      </c>
      <c r="D15" s="46" t="s">
        <v>9</v>
      </c>
      <c r="E15" s="41" t="s">
        <v>9</v>
      </c>
      <c r="F15" s="41" t="s">
        <v>9</v>
      </c>
      <c r="G15" s="44" t="n">
        <f aca="false">SUM(C15:E15)</f>
        <v>1400</v>
      </c>
      <c r="H15" s="42"/>
      <c r="K15" s="44"/>
    </row>
    <row r="16" customFormat="false" ht="12" hidden="false" customHeight="true" outlineLevel="0" collapsed="false">
      <c r="A16" s="43" t="s">
        <v>26</v>
      </c>
      <c r="B16" s="43"/>
      <c r="C16" s="46" t="s">
        <v>9</v>
      </c>
      <c r="D16" s="44" t="n">
        <f aca="false">D17+D18</f>
        <v>14000</v>
      </c>
      <c r="E16" s="45" t="s">
        <v>29</v>
      </c>
      <c r="F16" s="41" t="s">
        <v>9</v>
      </c>
      <c r="G16" s="44" t="n">
        <f aca="false">SUM(C16:E16)</f>
        <v>14000</v>
      </c>
      <c r="H16" s="42"/>
      <c r="K16" s="45"/>
    </row>
    <row r="17" customFormat="false" ht="12" hidden="false" customHeight="true" outlineLevel="0" collapsed="false">
      <c r="A17" s="43" t="s">
        <v>24</v>
      </c>
      <c r="B17" s="43"/>
      <c r="C17" s="46" t="s">
        <v>9</v>
      </c>
      <c r="D17" s="44" t="n">
        <v>9100</v>
      </c>
      <c r="E17" s="45" t="s">
        <v>29</v>
      </c>
      <c r="F17" s="41" t="s">
        <v>9</v>
      </c>
      <c r="G17" s="44" t="n">
        <f aca="false">SUM(C17:E17)</f>
        <v>9100</v>
      </c>
      <c r="H17" s="42"/>
      <c r="K17" s="45"/>
    </row>
    <row r="18" customFormat="false" ht="12" hidden="false" customHeight="true" outlineLevel="0" collapsed="false">
      <c r="A18" s="43" t="s">
        <v>25</v>
      </c>
      <c r="B18" s="43"/>
      <c r="C18" s="46" t="s">
        <v>9</v>
      </c>
      <c r="D18" s="44" t="n">
        <v>4900</v>
      </c>
      <c r="E18" s="45" t="s">
        <v>29</v>
      </c>
      <c r="F18" s="41" t="s">
        <v>9</v>
      </c>
      <c r="G18" s="44" t="n">
        <f aca="false">SUM(C18:E18)</f>
        <v>4900</v>
      </c>
      <c r="H18" s="42"/>
      <c r="K18" s="45"/>
    </row>
    <row r="19" customFormat="false" ht="15" hidden="false" customHeight="true" outlineLevel="0" collapsed="false">
      <c r="A19" s="39" t="s">
        <v>30</v>
      </c>
      <c r="B19" s="39"/>
      <c r="C19" s="40" t="n">
        <f aca="false">C20</f>
        <v>3800</v>
      </c>
      <c r="D19" s="40" t="n">
        <f aca="false">D23</f>
        <v>62500</v>
      </c>
      <c r="E19" s="40" t="n">
        <f aca="false">E23</f>
        <v>130</v>
      </c>
      <c r="F19" s="41" t="s">
        <v>9</v>
      </c>
      <c r="G19" s="40" t="n">
        <f aca="false">G20+G23</f>
        <v>66430</v>
      </c>
      <c r="H19" s="42"/>
      <c r="I19" s="42"/>
      <c r="K19" s="19"/>
    </row>
    <row r="20" customFormat="false" ht="12" hidden="false" customHeight="true" outlineLevel="0" collapsed="false">
      <c r="A20" s="43" t="s">
        <v>23</v>
      </c>
      <c r="B20" s="43"/>
      <c r="C20" s="44" t="n">
        <f aca="false">SUM(C21:C22)</f>
        <v>3800</v>
      </c>
      <c r="D20" s="46" t="s">
        <v>9</v>
      </c>
      <c r="E20" s="41" t="s">
        <v>9</v>
      </c>
      <c r="F20" s="41" t="s">
        <v>9</v>
      </c>
      <c r="G20" s="44" t="n">
        <f aca="false">SUM(C20:E20)</f>
        <v>3800</v>
      </c>
      <c r="H20" s="42"/>
      <c r="K20" s="44"/>
    </row>
    <row r="21" customFormat="false" ht="12" hidden="false" customHeight="true" outlineLevel="0" collapsed="false">
      <c r="A21" s="43" t="s">
        <v>24</v>
      </c>
      <c r="B21" s="43"/>
      <c r="C21" s="44" t="n">
        <v>2300</v>
      </c>
      <c r="D21" s="46" t="s">
        <v>9</v>
      </c>
      <c r="E21" s="41" t="s">
        <v>9</v>
      </c>
      <c r="F21" s="41" t="s">
        <v>9</v>
      </c>
      <c r="G21" s="44" t="n">
        <f aca="false">SUM(C21:E21)</f>
        <v>2300</v>
      </c>
      <c r="H21" s="42"/>
      <c r="K21" s="44"/>
    </row>
    <row r="22" customFormat="false" ht="12" hidden="false" customHeight="true" outlineLevel="0" collapsed="false">
      <c r="A22" s="43" t="s">
        <v>25</v>
      </c>
      <c r="B22" s="43"/>
      <c r="C22" s="44" t="n">
        <v>1500</v>
      </c>
      <c r="D22" s="46" t="s">
        <v>9</v>
      </c>
      <c r="E22" s="41" t="s">
        <v>9</v>
      </c>
      <c r="F22" s="41" t="s">
        <v>9</v>
      </c>
      <c r="G22" s="44" t="n">
        <f aca="false">SUM(C22:E22)</f>
        <v>1500</v>
      </c>
      <c r="H22" s="42"/>
      <c r="K22" s="44"/>
    </row>
    <row r="23" customFormat="false" ht="12" hidden="false" customHeight="true" outlineLevel="0" collapsed="false">
      <c r="A23" s="43" t="s">
        <v>26</v>
      </c>
      <c r="B23" s="43"/>
      <c r="C23" s="46" t="s">
        <v>9</v>
      </c>
      <c r="D23" s="44" t="n">
        <f aca="false">SUM(D24:D25)</f>
        <v>62500</v>
      </c>
      <c r="E23" s="45" t="n">
        <v>130</v>
      </c>
      <c r="F23" s="41" t="s">
        <v>9</v>
      </c>
      <c r="G23" s="44" t="n">
        <f aca="false">SUM(C23:E23)</f>
        <v>62630</v>
      </c>
      <c r="H23" s="42"/>
      <c r="K23" s="45"/>
    </row>
    <row r="24" customFormat="false" ht="12" hidden="false" customHeight="true" outlineLevel="0" collapsed="false">
      <c r="A24" s="43" t="s">
        <v>24</v>
      </c>
      <c r="B24" s="43"/>
      <c r="C24" s="46" t="s">
        <v>9</v>
      </c>
      <c r="D24" s="44" t="n">
        <v>43900</v>
      </c>
      <c r="E24" s="45" t="n">
        <v>100</v>
      </c>
      <c r="F24" s="41" t="s">
        <v>9</v>
      </c>
      <c r="G24" s="44" t="n">
        <f aca="false">SUM(C24:E24)</f>
        <v>44000</v>
      </c>
      <c r="H24" s="42"/>
      <c r="K24" s="45"/>
    </row>
    <row r="25" customFormat="false" ht="12" hidden="false" customHeight="true" outlineLevel="0" collapsed="false">
      <c r="A25" s="43" t="s">
        <v>25</v>
      </c>
      <c r="B25" s="43"/>
      <c r="C25" s="46" t="s">
        <v>9</v>
      </c>
      <c r="D25" s="44" t="n">
        <v>18600</v>
      </c>
      <c r="E25" s="45" t="n">
        <v>30</v>
      </c>
      <c r="F25" s="41" t="s">
        <v>9</v>
      </c>
      <c r="G25" s="44" t="n">
        <f aca="false">SUM(C25:E25)</f>
        <v>18630</v>
      </c>
      <c r="H25" s="42"/>
      <c r="K25" s="45"/>
    </row>
    <row r="26" customFormat="false" ht="15" hidden="false" customHeight="true" outlineLevel="0" collapsed="false">
      <c r="A26" s="39" t="s">
        <v>31</v>
      </c>
      <c r="B26" s="39"/>
      <c r="C26" s="48" t="n">
        <f aca="false">SUM(C27)</f>
        <v>398000</v>
      </c>
      <c r="D26" s="49" t="n">
        <f aca="false">D27+D30</f>
        <v>85500</v>
      </c>
      <c r="E26" s="49" t="n">
        <f aca="false">E30</f>
        <v>130</v>
      </c>
      <c r="F26" s="41" t="n">
        <f aca="false">SUM(F27)</f>
        <v>500</v>
      </c>
      <c r="G26" s="49" t="n">
        <f aca="false">SUM(C26:F26)</f>
        <v>484130</v>
      </c>
      <c r="H26" s="42"/>
      <c r="I26" s="42"/>
      <c r="J26" s="42"/>
      <c r="K26" s="42"/>
    </row>
    <row r="27" customFormat="false" ht="12" hidden="false" customHeight="true" outlineLevel="0" collapsed="false">
      <c r="A27" s="43" t="s">
        <v>23</v>
      </c>
      <c r="B27" s="43"/>
      <c r="C27" s="44" t="n">
        <f aca="false">SUM(C28+C29)</f>
        <v>398000</v>
      </c>
      <c r="D27" s="45" t="n">
        <f aca="false">D6</f>
        <v>700</v>
      </c>
      <c r="E27" s="41" t="s">
        <v>9</v>
      </c>
      <c r="F27" s="45" t="n">
        <f aca="false">SUM(F6)</f>
        <v>500</v>
      </c>
      <c r="G27" s="44" t="n">
        <f aca="false">SUM(C27:F27)</f>
        <v>399200</v>
      </c>
      <c r="H27" s="42"/>
      <c r="I27" s="42"/>
      <c r="K27" s="44"/>
    </row>
    <row r="28" customFormat="false" ht="12" hidden="false" customHeight="true" outlineLevel="0" collapsed="false">
      <c r="A28" s="43" t="s">
        <v>24</v>
      </c>
      <c r="B28" s="43"/>
      <c r="C28" s="44" t="n">
        <v>194000</v>
      </c>
      <c r="D28" s="45" t="n">
        <f aca="false">D7</f>
        <v>300</v>
      </c>
      <c r="E28" s="41" t="s">
        <v>9</v>
      </c>
      <c r="F28" s="45" t="n">
        <v>200</v>
      </c>
      <c r="G28" s="44" t="n">
        <f aca="false">SUM(C28:F28)</f>
        <v>194500</v>
      </c>
      <c r="H28" s="42"/>
      <c r="I28" s="42"/>
      <c r="K28" s="44"/>
    </row>
    <row r="29" customFormat="false" ht="12" hidden="false" customHeight="true" outlineLevel="0" collapsed="false">
      <c r="A29" s="43" t="s">
        <v>25</v>
      </c>
      <c r="B29" s="43"/>
      <c r="C29" s="44" t="n">
        <v>204000</v>
      </c>
      <c r="D29" s="45" t="n">
        <f aca="false">D8</f>
        <v>400</v>
      </c>
      <c r="E29" s="41" t="s">
        <v>9</v>
      </c>
      <c r="F29" s="45" t="n">
        <v>300</v>
      </c>
      <c r="G29" s="44" t="n">
        <f aca="false">SUM(C29:F29)</f>
        <v>204700</v>
      </c>
      <c r="K29" s="44"/>
    </row>
    <row r="30" customFormat="false" ht="12" hidden="false" customHeight="true" outlineLevel="0" collapsed="false">
      <c r="A30" s="34" t="s">
        <v>26</v>
      </c>
      <c r="B30" s="34"/>
      <c r="C30" s="46" t="s">
        <v>9</v>
      </c>
      <c r="D30" s="44" t="n">
        <f aca="false">D9+D16+D23</f>
        <v>84800</v>
      </c>
      <c r="E30" s="45" t="n">
        <v>130</v>
      </c>
      <c r="F30" s="45" t="s">
        <v>27</v>
      </c>
      <c r="G30" s="44" t="n">
        <f aca="false">SUM(C30:E30)</f>
        <v>84930</v>
      </c>
      <c r="K30" s="45"/>
    </row>
    <row r="31" customFormat="false" ht="12" hidden="false" customHeight="true" outlineLevel="0" collapsed="false">
      <c r="A31" s="34" t="s">
        <v>24</v>
      </c>
      <c r="B31" s="34"/>
      <c r="C31" s="50" t="s">
        <v>9</v>
      </c>
      <c r="D31" s="35" t="n">
        <f aca="false">D10+D17+D24</f>
        <v>57100</v>
      </c>
      <c r="E31" s="45" t="n">
        <v>100</v>
      </c>
      <c r="F31" s="45" t="s">
        <v>27</v>
      </c>
      <c r="G31" s="35" t="n">
        <f aca="false">SUM(C31:E31)</f>
        <v>57200</v>
      </c>
      <c r="K31" s="45"/>
    </row>
    <row r="32" customFormat="false" ht="12" hidden="false" customHeight="true" outlineLevel="0" collapsed="false">
      <c r="A32" s="51" t="s">
        <v>25</v>
      </c>
      <c r="B32" s="51"/>
      <c r="C32" s="52" t="s">
        <v>9</v>
      </c>
      <c r="D32" s="53" t="n">
        <f aca="false">D11+D18+D25</f>
        <v>27700</v>
      </c>
      <c r="E32" s="12" t="n">
        <v>30</v>
      </c>
      <c r="F32" s="12" t="s">
        <v>27</v>
      </c>
      <c r="G32" s="53" t="n">
        <f aca="false">SUM(C32:E32)</f>
        <v>27730</v>
      </c>
      <c r="K32" s="54"/>
    </row>
    <row r="33" customFormat="false" ht="24" hidden="false" customHeight="true" outlineLevel="0" collapsed="false">
      <c r="A33" s="55"/>
      <c r="B33" s="56"/>
      <c r="C33" s="57"/>
      <c r="D33" s="35"/>
      <c r="E33" s="35"/>
      <c r="F33" s="35"/>
      <c r="G33" s="35"/>
      <c r="H33" s="35"/>
      <c r="I33" s="13"/>
      <c r="J33" s="42"/>
    </row>
    <row r="34" customFormat="false" ht="106.5" hidden="false" customHeight="true" outlineLevel="0" collapsed="false">
      <c r="A34" s="28" t="s">
        <v>32</v>
      </c>
      <c r="B34" s="28"/>
      <c r="C34" s="28"/>
      <c r="D34" s="28"/>
      <c r="E34" s="28"/>
      <c r="F34" s="28"/>
      <c r="G34" s="28"/>
      <c r="H34" s="28"/>
      <c r="I34" s="28"/>
    </row>
    <row r="35" customFormat="false" ht="15.75" hidden="false" customHeight="true" outlineLevel="0" collapsed="false">
      <c r="A35" s="58"/>
      <c r="B35" s="58"/>
      <c r="C35" s="58"/>
      <c r="D35" s="58"/>
      <c r="E35" s="58"/>
      <c r="F35" s="58"/>
      <c r="G35" s="58"/>
      <c r="H35" s="58"/>
      <c r="I35" s="58"/>
    </row>
    <row r="36" customFormat="false" ht="13.5" hidden="false" customHeight="true" outlineLevel="0" collapsed="false">
      <c r="G36" s="29"/>
      <c r="H36" s="29"/>
    </row>
    <row r="42" customFormat="false" ht="12.75" hidden="false" customHeight="false" outlineLevel="0" collapsed="false">
      <c r="H42" s="31"/>
      <c r="I42" s="32"/>
      <c r="J42" s="32"/>
      <c r="K42" s="32"/>
      <c r="L42" s="32"/>
      <c r="M42" s="32"/>
    </row>
  </sheetData>
  <mergeCells count="3">
    <mergeCell ref="A1:H1"/>
    <mergeCell ref="A3:H3"/>
    <mergeCell ref="A34:H34"/>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2" activeCellId="0" sqref="T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2.14"/>
    <col collapsed="false" customWidth="true" hidden="false" outlineLevel="0" max="3" min="3" style="0" width="7.99"/>
    <col collapsed="false" customWidth="true" hidden="false" outlineLevel="0" max="4" min="4" style="0" width="7.85"/>
    <col collapsed="false" customWidth="true" hidden="false" outlineLevel="0" max="5" min="5" style="0" width="4.99"/>
    <col collapsed="false" customWidth="true" hidden="false" outlineLevel="0" max="6" min="6" style="0" width="1.13"/>
    <col collapsed="false" customWidth="true" hidden="false" outlineLevel="0" max="7" min="7" style="0" width="7.28"/>
    <col collapsed="false" customWidth="true" hidden="false" outlineLevel="0" max="8" min="8" style="0" width="5.13"/>
    <col collapsed="false" customWidth="true" hidden="false" outlineLevel="0" max="9" min="9" style="0" width="6.99"/>
    <col collapsed="false" customWidth="true" hidden="false" outlineLevel="0" max="10" min="10" style="0" width="4.99"/>
    <col collapsed="false" customWidth="true" hidden="false" outlineLevel="0" max="11" min="11" style="0" width="7.7"/>
    <col collapsed="false" customWidth="true" hidden="false" outlineLevel="0" max="12" min="12" style="0" width="4.99"/>
    <col collapsed="false" customWidth="true" hidden="false" outlineLevel="0" max="13" min="13" style="0" width="7.28"/>
    <col collapsed="false" customWidth="true" hidden="false" outlineLevel="0" max="14" min="14" style="0" width="5.41"/>
    <col collapsed="false" customWidth="true" hidden="false" outlineLevel="0" max="15" min="15" style="0" width="1.13"/>
    <col collapsed="false" customWidth="true" hidden="false" outlineLevel="0" max="16" min="16" style="0" width="8.7"/>
    <col collapsed="false" customWidth="true" hidden="false" outlineLevel="0" max="17" min="17" style="0" width="9.41"/>
    <col collapsed="false" customWidth="true" hidden="false" outlineLevel="0" max="19" min="18" style="0" width="8.7"/>
  </cols>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row>
    <row r="2" customFormat="false" ht="30" hidden="false" customHeight="true" outlineLevel="0" collapsed="false">
      <c r="A2" s="59" t="s">
        <v>33</v>
      </c>
      <c r="B2" s="59"/>
      <c r="C2" s="59"/>
      <c r="D2" s="59"/>
      <c r="E2" s="59"/>
      <c r="F2" s="59"/>
      <c r="G2" s="59"/>
      <c r="H2" s="59"/>
      <c r="I2" s="59"/>
      <c r="J2" s="59"/>
      <c r="K2" s="59"/>
      <c r="L2" s="59"/>
      <c r="M2" s="59"/>
      <c r="N2" s="59"/>
      <c r="O2" s="59"/>
      <c r="P2" s="59"/>
      <c r="Q2" s="59"/>
      <c r="R2" s="59"/>
      <c r="S2" s="59"/>
      <c r="T2" s="60"/>
    </row>
    <row r="3" customFormat="false" ht="33" hidden="false" customHeight="true" outlineLevel="0" collapsed="false">
      <c r="A3" s="6" t="s">
        <v>34</v>
      </c>
      <c r="B3" s="6"/>
      <c r="C3" s="6"/>
      <c r="D3" s="6"/>
      <c r="E3" s="6"/>
      <c r="F3" s="6"/>
      <c r="G3" s="6"/>
      <c r="H3" s="6"/>
      <c r="I3" s="6"/>
      <c r="J3" s="6"/>
      <c r="K3" s="6"/>
      <c r="L3" s="6"/>
      <c r="M3" s="6"/>
      <c r="N3" s="6"/>
      <c r="O3" s="6"/>
    </row>
    <row r="4" customFormat="false" ht="12.75" hidden="false" customHeight="true" outlineLevel="0" collapsed="false">
      <c r="A4" s="61" t="s">
        <v>35</v>
      </c>
      <c r="B4" s="61"/>
      <c r="C4" s="62" t="s">
        <v>36</v>
      </c>
      <c r="D4" s="26" t="s">
        <v>24</v>
      </c>
      <c r="E4" s="26"/>
      <c r="F4" s="61"/>
      <c r="G4" s="63" t="s">
        <v>37</v>
      </c>
      <c r="H4" s="63"/>
      <c r="I4" s="63"/>
      <c r="J4" s="63"/>
      <c r="K4" s="63"/>
      <c r="L4" s="63"/>
      <c r="M4" s="63"/>
      <c r="N4" s="63"/>
      <c r="O4" s="64"/>
      <c r="P4" s="63" t="s">
        <v>10</v>
      </c>
      <c r="Q4" s="63"/>
      <c r="R4" s="63"/>
      <c r="S4" s="63"/>
    </row>
    <row r="5" customFormat="false" ht="22.5" hidden="false" customHeight="false" outlineLevel="0" collapsed="false">
      <c r="A5" s="37" t="s">
        <v>38</v>
      </c>
      <c r="B5" s="37"/>
      <c r="C5" s="11"/>
      <c r="D5" s="38" t="s">
        <v>39</v>
      </c>
      <c r="E5" s="38" t="s">
        <v>40</v>
      </c>
      <c r="F5" s="38"/>
      <c r="G5" s="38" t="s">
        <v>41</v>
      </c>
      <c r="H5" s="38" t="s">
        <v>40</v>
      </c>
      <c r="I5" s="38" t="s">
        <v>42</v>
      </c>
      <c r="J5" s="38" t="s">
        <v>40</v>
      </c>
      <c r="K5" s="38" t="s">
        <v>43</v>
      </c>
      <c r="L5" s="38" t="s">
        <v>40</v>
      </c>
      <c r="M5" s="38" t="s">
        <v>44</v>
      </c>
      <c r="N5" s="38" t="s">
        <v>40</v>
      </c>
      <c r="O5" s="38"/>
      <c r="P5" s="38" t="s">
        <v>45</v>
      </c>
      <c r="Q5" s="38" t="s">
        <v>46</v>
      </c>
      <c r="R5" s="38" t="s">
        <v>47</v>
      </c>
      <c r="S5" s="38" t="s">
        <v>46</v>
      </c>
    </row>
    <row r="6" customFormat="false" ht="12.75" hidden="false" customHeight="false" outlineLevel="0" collapsed="false">
      <c r="A6" s="65" t="s">
        <v>48</v>
      </c>
      <c r="B6" s="65"/>
      <c r="C6" s="40" t="n">
        <f aca="false">338126+2831</f>
        <v>340957</v>
      </c>
      <c r="D6" s="40" t="n">
        <f aca="false">203342+1161</f>
        <v>204503</v>
      </c>
      <c r="E6" s="40" t="n">
        <f aca="false">D6/C6*100</f>
        <v>59.9791176013398</v>
      </c>
      <c r="F6" s="40"/>
      <c r="G6" s="40" t="n">
        <f aca="false">65516+1627</f>
        <v>67143</v>
      </c>
      <c r="H6" s="40" t="n">
        <f aca="false">G6/C6*100</f>
        <v>19.6925125455703</v>
      </c>
      <c r="I6" s="40" t="n">
        <f aca="false">88713+588</f>
        <v>89301</v>
      </c>
      <c r="J6" s="40" t="n">
        <f aca="false">I6/C6*100</f>
        <v>26.1912792522224</v>
      </c>
      <c r="K6" s="40" t="n">
        <f aca="false">115982+480</f>
        <v>116462</v>
      </c>
      <c r="L6" s="40" t="n">
        <f aca="false">K6/C6*100</f>
        <v>34.1573864152958</v>
      </c>
      <c r="M6" s="40" t="n">
        <f aca="false">66915+136</f>
        <v>67051</v>
      </c>
      <c r="N6" s="40" t="n">
        <f aca="false">M6/C6*100</f>
        <v>19.6655296708969</v>
      </c>
      <c r="O6" s="40"/>
      <c r="P6" s="40" t="n">
        <f aca="false">231058+2218</f>
        <v>233276</v>
      </c>
      <c r="Q6" s="40" t="n">
        <f aca="false">P6/C6*100</f>
        <v>68.4180116554287</v>
      </c>
      <c r="R6" s="40" t="n">
        <f aca="false">169013+1169</f>
        <v>170182</v>
      </c>
      <c r="S6" s="40" t="n">
        <f aca="false">R6/C6*100</f>
        <v>49.9130388876017</v>
      </c>
    </row>
    <row r="7" customFormat="false" ht="12.75" hidden="false" customHeight="false" outlineLevel="0" collapsed="false">
      <c r="A7" s="65" t="s">
        <v>49</v>
      </c>
      <c r="B7" s="65"/>
      <c r="C7" s="40" t="n">
        <v>338126</v>
      </c>
      <c r="D7" s="40" t="n">
        <v>203342</v>
      </c>
      <c r="E7" s="40" t="n">
        <f aca="false">D7/C7*100</f>
        <v>60.1379367454736</v>
      </c>
      <c r="F7" s="40"/>
      <c r="G7" s="40" t="n">
        <v>66516</v>
      </c>
      <c r="H7" s="40" t="n">
        <f aca="false">G7/C7*100</f>
        <v>19.6719566078917</v>
      </c>
      <c r="I7" s="40" t="n">
        <v>88713</v>
      </c>
      <c r="J7" s="40" t="n">
        <f aca="false">I7/C7*100</f>
        <v>26.2366691706642</v>
      </c>
      <c r="K7" s="40" t="n">
        <v>115982</v>
      </c>
      <c r="L7" s="40" t="n">
        <f aca="false">K7/C7*100</f>
        <v>34.3014142656879</v>
      </c>
      <c r="M7" s="40" t="n">
        <v>66915</v>
      </c>
      <c r="N7" s="40" t="n">
        <f aca="false">M7/C7*100</f>
        <v>19.7899599557561</v>
      </c>
      <c r="O7" s="40"/>
      <c r="P7" s="40" t="n">
        <v>231058</v>
      </c>
      <c r="Q7" s="40" t="n">
        <f aca="false">P7/C7*100</f>
        <v>68.3348810798342</v>
      </c>
      <c r="R7" s="40" t="n">
        <v>169013</v>
      </c>
      <c r="S7" s="40" t="n">
        <f aca="false">R7/C7*100</f>
        <v>49.9852126130496</v>
      </c>
    </row>
    <row r="8" customFormat="false" ht="12.75" hidden="false" customHeight="false" outlineLevel="0" collapsed="false">
      <c r="A8" s="65" t="s">
        <v>50</v>
      </c>
      <c r="B8" s="65"/>
      <c r="C8" s="66" t="n">
        <v>146264</v>
      </c>
      <c r="D8" s="66" t="n">
        <v>91899</v>
      </c>
      <c r="E8" s="66" t="n">
        <f aca="false">D8/C8*100</f>
        <v>62.8309084942296</v>
      </c>
      <c r="F8" s="66"/>
      <c r="G8" s="66" t="n">
        <v>32363</v>
      </c>
      <c r="H8" s="66" t="n">
        <f aca="false">G8/C8*100</f>
        <v>22.1264289230433</v>
      </c>
      <c r="I8" s="66" t="n">
        <v>43822</v>
      </c>
      <c r="J8" s="66" t="n">
        <f aca="false">I8/C8*100</f>
        <v>29.9608926325001</v>
      </c>
      <c r="K8" s="66" t="n">
        <v>47775</v>
      </c>
      <c r="L8" s="66" t="n">
        <f aca="false">K8/C8*100</f>
        <v>32.663539900454</v>
      </c>
      <c r="M8" s="66" t="n">
        <v>22304</v>
      </c>
      <c r="N8" s="66" t="n">
        <f aca="false">M8/C8*100</f>
        <v>15.2491385440026</v>
      </c>
      <c r="O8" s="66"/>
      <c r="P8" s="66" t="n">
        <v>128427</v>
      </c>
      <c r="Q8" s="66" t="n">
        <f aca="false">P8/C8*100</f>
        <v>87.8049280752612</v>
      </c>
      <c r="R8" s="66" t="n">
        <v>96416</v>
      </c>
      <c r="S8" s="66" t="n">
        <f aca="false">R8/C8*100</f>
        <v>65.919159875294</v>
      </c>
    </row>
    <row r="9" customFormat="false" ht="12.75" hidden="false" customHeight="false" outlineLevel="0" collapsed="false">
      <c r="A9" s="65" t="s">
        <v>51</v>
      </c>
      <c r="B9" s="65"/>
      <c r="C9" s="66" t="n">
        <v>590</v>
      </c>
      <c r="D9" s="66" t="n">
        <v>340</v>
      </c>
      <c r="E9" s="66" t="n">
        <f aca="false">D9/C9*100</f>
        <v>57.6271186440678</v>
      </c>
      <c r="F9" s="66"/>
      <c r="G9" s="66" t="n">
        <v>59</v>
      </c>
      <c r="H9" s="66" t="n">
        <f aca="false">G9/C9*100</f>
        <v>10</v>
      </c>
      <c r="I9" s="66" t="n">
        <v>140</v>
      </c>
      <c r="J9" s="66" t="n">
        <f aca="false">I9/C9*100</f>
        <v>23.728813559322</v>
      </c>
      <c r="K9" s="66" t="n">
        <v>240</v>
      </c>
      <c r="L9" s="66" t="n">
        <f aca="false">K9/C9*100</f>
        <v>40.6779661016949</v>
      </c>
      <c r="M9" s="66" t="n">
        <v>151</v>
      </c>
      <c r="N9" s="66" t="n">
        <f aca="false">M9/C9*100</f>
        <v>25.5932203389831</v>
      </c>
      <c r="O9" s="66"/>
      <c r="P9" s="66" t="n">
        <v>449</v>
      </c>
      <c r="Q9" s="66" t="n">
        <f aca="false">P9/C9*100</f>
        <v>76.1016949152542</v>
      </c>
      <c r="R9" s="66" t="n">
        <v>362</v>
      </c>
      <c r="S9" s="66" t="n">
        <f aca="false">R9/C9*100</f>
        <v>61.3559322033898</v>
      </c>
    </row>
    <row r="10" customFormat="false" ht="12.75" hidden="false" customHeight="false" outlineLevel="0" collapsed="false">
      <c r="A10" s="67" t="s">
        <v>52</v>
      </c>
      <c r="B10" s="67"/>
      <c r="C10" s="68" t="n">
        <v>590</v>
      </c>
      <c r="D10" s="68" t="n">
        <v>340</v>
      </c>
      <c r="E10" s="68" t="n">
        <f aca="false">D10/C10*100</f>
        <v>57.6271186440678</v>
      </c>
      <c r="F10" s="68"/>
      <c r="G10" s="68" t="n">
        <v>59</v>
      </c>
      <c r="H10" s="68" t="n">
        <f aca="false">G10/C10*100</f>
        <v>10</v>
      </c>
      <c r="I10" s="68" t="n">
        <v>140</v>
      </c>
      <c r="J10" s="68" t="n">
        <f aca="false">I10/C10*100</f>
        <v>23.728813559322</v>
      </c>
      <c r="K10" s="68" t="n">
        <v>240</v>
      </c>
      <c r="L10" s="68" t="n">
        <f aca="false">K10/C10*100</f>
        <v>40.6779661016949</v>
      </c>
      <c r="M10" s="68" t="n">
        <v>151</v>
      </c>
      <c r="N10" s="68" t="n">
        <f aca="false">M10/C10*100</f>
        <v>25.5932203389831</v>
      </c>
      <c r="O10" s="68"/>
      <c r="P10" s="68" t="n">
        <v>449</v>
      </c>
      <c r="Q10" s="68" t="n">
        <f aca="false">P10/C10*100</f>
        <v>76.1016949152542</v>
      </c>
      <c r="R10" s="68" t="n">
        <v>362</v>
      </c>
      <c r="S10" s="68" t="n">
        <f aca="false">R10/C10*100</f>
        <v>61.3559322033898</v>
      </c>
    </row>
    <row r="11" customFormat="false" ht="12.75" hidden="false" customHeight="false" outlineLevel="0" collapsed="false">
      <c r="A11" s="65" t="s">
        <v>53</v>
      </c>
      <c r="B11" s="65"/>
      <c r="C11" s="66" t="n">
        <v>20517</v>
      </c>
      <c r="D11" s="66" t="n">
        <v>14710</v>
      </c>
      <c r="E11" s="66" t="n">
        <f aca="false">D11/C11*100</f>
        <v>71.6966418092314</v>
      </c>
      <c r="F11" s="66"/>
      <c r="G11" s="66" t="n">
        <v>4764</v>
      </c>
      <c r="H11" s="66" t="n">
        <f aca="false">G11/C11*100</f>
        <v>23.2197689720719</v>
      </c>
      <c r="I11" s="66" t="n">
        <v>6109</v>
      </c>
      <c r="J11" s="66" t="n">
        <f aca="false">I11/C11*100</f>
        <v>29.7753082809378</v>
      </c>
      <c r="K11" s="66" t="n">
        <v>7113</v>
      </c>
      <c r="L11" s="66" t="n">
        <f aca="false">K11/C11*100</f>
        <v>34.668811229712</v>
      </c>
      <c r="M11" s="66" t="n">
        <v>2531</v>
      </c>
      <c r="N11" s="66" t="n">
        <f aca="false">M11/C11*100</f>
        <v>12.3361115172784</v>
      </c>
      <c r="O11" s="66"/>
      <c r="P11" s="66" t="n">
        <v>18825</v>
      </c>
      <c r="Q11" s="66" t="n">
        <f aca="false">P11/C11*100</f>
        <v>91.753180289516</v>
      </c>
      <c r="R11" s="66" t="n">
        <v>15071</v>
      </c>
      <c r="S11" s="66" t="n">
        <f aca="false">R11/C11*100</f>
        <v>73.4561583077448</v>
      </c>
    </row>
    <row r="12" customFormat="false" ht="12.75" hidden="false" customHeight="false" outlineLevel="0" collapsed="false">
      <c r="A12" s="67" t="s">
        <v>54</v>
      </c>
      <c r="B12" s="67"/>
      <c r="C12" s="68" t="n">
        <v>1859</v>
      </c>
      <c r="D12" s="68" t="n">
        <v>889</v>
      </c>
      <c r="E12" s="68" t="n">
        <f aca="false">D12/C12*100</f>
        <v>47.8214093598709</v>
      </c>
      <c r="F12" s="68"/>
      <c r="G12" s="68" t="n">
        <v>1255</v>
      </c>
      <c r="H12" s="68" t="n">
        <f aca="false">G12/C12*100</f>
        <v>67.5094136632598</v>
      </c>
      <c r="I12" s="68" t="n">
        <v>435</v>
      </c>
      <c r="J12" s="68" t="n">
        <f aca="false">I12/C12*100</f>
        <v>23.3996772458311</v>
      </c>
      <c r="K12" s="68" t="n">
        <v>147</v>
      </c>
      <c r="L12" s="68" t="n">
        <f aca="false">K12/C12*100</f>
        <v>7.90747713824637</v>
      </c>
      <c r="M12" s="68" t="n">
        <v>22</v>
      </c>
      <c r="N12" s="68" t="n">
        <f aca="false">M12/C12*100</f>
        <v>1.18343195266272</v>
      </c>
      <c r="O12" s="68"/>
      <c r="P12" s="68" t="n">
        <v>1736</v>
      </c>
      <c r="Q12" s="68" t="n">
        <f aca="false">P12/C12*100</f>
        <v>93.3835395373857</v>
      </c>
      <c r="R12" s="68" t="n">
        <v>1143</v>
      </c>
      <c r="S12" s="68" t="n">
        <f aca="false">R12/C12*100</f>
        <v>61.4846691769769</v>
      </c>
    </row>
    <row r="13" customFormat="false" ht="12.75" hidden="false" customHeight="false" outlineLevel="0" collapsed="false">
      <c r="A13" s="67" t="s">
        <v>55</v>
      </c>
      <c r="B13" s="67"/>
      <c r="C13" s="68" t="n">
        <v>6840</v>
      </c>
      <c r="D13" s="68" t="n">
        <v>4220</v>
      </c>
      <c r="E13" s="68" t="n">
        <f aca="false">D13/C13*100</f>
        <v>61.6959064327485</v>
      </c>
      <c r="F13" s="68"/>
      <c r="G13" s="68" t="n">
        <v>1658</v>
      </c>
      <c r="H13" s="68" t="n">
        <f aca="false">G13/C13*100</f>
        <v>24.2397660818713</v>
      </c>
      <c r="I13" s="68" t="n">
        <v>2545</v>
      </c>
      <c r="J13" s="68" t="n">
        <f aca="false">I13/C13*100</f>
        <v>37.2076023391813</v>
      </c>
      <c r="K13" s="68" t="n">
        <v>2309</v>
      </c>
      <c r="L13" s="68" t="n">
        <f aca="false">K13/C13*100</f>
        <v>33.7573099415205</v>
      </c>
      <c r="M13" s="68" t="n">
        <v>328</v>
      </c>
      <c r="N13" s="68" t="n">
        <f aca="false">M13/C13*100</f>
        <v>4.7953216374269</v>
      </c>
      <c r="O13" s="68"/>
      <c r="P13" s="68" t="n">
        <v>6156</v>
      </c>
      <c r="Q13" s="68" t="n">
        <f aca="false">P13/C13*100</f>
        <v>90</v>
      </c>
      <c r="R13" s="68" t="n">
        <v>4861</v>
      </c>
      <c r="S13" s="68" t="n">
        <f aca="false">R13/C13*100</f>
        <v>71.0672514619883</v>
      </c>
    </row>
    <row r="14" customFormat="false" ht="12.75" hidden="false" customHeight="false" outlineLevel="0" collapsed="false">
      <c r="A14" s="67" t="s">
        <v>56</v>
      </c>
      <c r="B14" s="67"/>
      <c r="C14" s="68" t="n">
        <v>2705</v>
      </c>
      <c r="D14" s="68" t="n">
        <v>1831</v>
      </c>
      <c r="E14" s="68" t="n">
        <f aca="false">D14/C14*100</f>
        <v>67.6894639556377</v>
      </c>
      <c r="F14" s="68"/>
      <c r="G14" s="68" t="n">
        <v>193</v>
      </c>
      <c r="H14" s="68" t="n">
        <f aca="false">G14/C14*100</f>
        <v>7.13493530499076</v>
      </c>
      <c r="I14" s="68" t="n">
        <v>692</v>
      </c>
      <c r="J14" s="68" t="n">
        <f aca="false">I14/C14*100</f>
        <v>25.5822550831793</v>
      </c>
      <c r="K14" s="68" t="n">
        <v>1377</v>
      </c>
      <c r="L14" s="68" t="n">
        <f aca="false">K14/C14*100</f>
        <v>50.90573012939</v>
      </c>
      <c r="M14" s="68" t="n">
        <v>443</v>
      </c>
      <c r="N14" s="68" t="n">
        <f aca="false">M14/C14*100</f>
        <v>16.3770794824399</v>
      </c>
      <c r="O14" s="68"/>
      <c r="P14" s="68" t="n">
        <v>2360</v>
      </c>
      <c r="Q14" s="68" t="n">
        <f aca="false">P14/C14*100</f>
        <v>87.2458410351202</v>
      </c>
      <c r="R14" s="68" t="n">
        <v>2011</v>
      </c>
      <c r="S14" s="68" t="n">
        <f aca="false">R14/C14*100</f>
        <v>74.3438077634011</v>
      </c>
    </row>
    <row r="15" customFormat="false" ht="12.75" hidden="false" customHeight="false" outlineLevel="0" collapsed="false">
      <c r="A15" s="67" t="s">
        <v>57</v>
      </c>
      <c r="B15" s="67"/>
      <c r="C15" s="68" t="n">
        <v>9162</v>
      </c>
      <c r="D15" s="68" t="n">
        <v>7798</v>
      </c>
      <c r="E15" s="68" t="n">
        <f aca="false">D15/C15*100</f>
        <v>85.1124208688059</v>
      </c>
      <c r="F15" s="68"/>
      <c r="G15" s="68" t="n">
        <v>1674</v>
      </c>
      <c r="H15" s="68" t="n">
        <f aca="false">G15/C15*100</f>
        <v>18.2711198428291</v>
      </c>
      <c r="I15" s="68" t="n">
        <v>2456</v>
      </c>
      <c r="J15" s="68" t="n">
        <f aca="false">I15/C15*100</f>
        <v>26.8063741541148</v>
      </c>
      <c r="K15" s="68" t="n">
        <v>3292</v>
      </c>
      <c r="L15" s="68" t="n">
        <f aca="false">K15/C15*100</f>
        <v>35.9310194280725</v>
      </c>
      <c r="M15" s="68" t="n">
        <v>1740</v>
      </c>
      <c r="N15" s="68" t="n">
        <f aca="false">M15/C15*100</f>
        <v>18.9914865749836</v>
      </c>
      <c r="O15" s="68"/>
      <c r="P15" s="68" t="n">
        <v>8619</v>
      </c>
      <c r="Q15" s="68" t="n">
        <f aca="false">P15/C15*100</f>
        <v>94.0733464309103</v>
      </c>
      <c r="R15" s="68" t="n">
        <v>7088</v>
      </c>
      <c r="S15" s="68" t="n">
        <f aca="false">R15/C15*100</f>
        <v>77.3630211744161</v>
      </c>
    </row>
    <row r="16" customFormat="false" ht="12.75" hidden="false" customHeight="false" outlineLevel="0" collapsed="false">
      <c r="A16" s="65" t="s">
        <v>58</v>
      </c>
      <c r="B16" s="65"/>
      <c r="C16" s="66" t="n">
        <v>44139</v>
      </c>
      <c r="D16" s="66" t="n">
        <v>33029</v>
      </c>
      <c r="E16" s="66" t="n">
        <f aca="false">D16/C16*100</f>
        <v>74.8295158476631</v>
      </c>
      <c r="F16" s="66"/>
      <c r="G16" s="66" t="n">
        <v>7418</v>
      </c>
      <c r="H16" s="66" t="n">
        <f aca="false">G16/C16*100</f>
        <v>16.8059992297062</v>
      </c>
      <c r="I16" s="66" t="n">
        <v>11403</v>
      </c>
      <c r="J16" s="66" t="n">
        <f aca="false">I16/C16*100</f>
        <v>25.8342962006389</v>
      </c>
      <c r="K16" s="66" t="n">
        <v>15708</v>
      </c>
      <c r="L16" s="66" t="n">
        <f aca="false">K16/C16*100</f>
        <v>35.5875756134031</v>
      </c>
      <c r="M16" s="66" t="n">
        <v>9610</v>
      </c>
      <c r="N16" s="66" t="n">
        <f aca="false">M16/C16*100</f>
        <v>21.7721289562518</v>
      </c>
      <c r="O16" s="66"/>
      <c r="P16" s="66" t="n">
        <v>38525</v>
      </c>
      <c r="Q16" s="66" t="n">
        <f aca="false">P16/C16*100</f>
        <v>87.2810892861189</v>
      </c>
      <c r="R16" s="66" t="n">
        <v>29431</v>
      </c>
      <c r="S16" s="66" t="n">
        <f aca="false">R16/C16*100</f>
        <v>66.6779945173203</v>
      </c>
    </row>
    <row r="17" customFormat="false" ht="12.75" hidden="false" customHeight="false" outlineLevel="0" collapsed="false">
      <c r="A17" s="67" t="s">
        <v>59</v>
      </c>
      <c r="B17" s="67"/>
      <c r="C17" s="68" t="n">
        <v>152</v>
      </c>
      <c r="D17" s="68" t="n">
        <v>99</v>
      </c>
      <c r="E17" s="68" t="n">
        <f aca="false">D17/C17*100</f>
        <v>65.1315789473684</v>
      </c>
      <c r="F17" s="68"/>
      <c r="G17" s="68" t="n">
        <v>0</v>
      </c>
      <c r="H17" s="68" t="n">
        <f aca="false">G17/C17*100</f>
        <v>0</v>
      </c>
      <c r="I17" s="69" t="s">
        <v>29</v>
      </c>
      <c r="J17" s="69" t="s">
        <v>29</v>
      </c>
      <c r="K17" s="68" t="n">
        <v>57</v>
      </c>
      <c r="L17" s="68" t="n">
        <f aca="false">K17/C17*100</f>
        <v>37.5</v>
      </c>
      <c r="M17" s="68" t="n">
        <v>95</v>
      </c>
      <c r="N17" s="68" t="n">
        <f aca="false">M17/C17*100</f>
        <v>62.5</v>
      </c>
      <c r="O17" s="68"/>
      <c r="P17" s="68" t="n">
        <v>55</v>
      </c>
      <c r="Q17" s="68" t="n">
        <f aca="false">P17/C17*100</f>
        <v>36.1842105263158</v>
      </c>
      <c r="R17" s="68" t="n">
        <v>35</v>
      </c>
      <c r="S17" s="68" t="n">
        <f aca="false">R17/C17*100</f>
        <v>23.0263157894737</v>
      </c>
    </row>
    <row r="18" customFormat="false" ht="12.75" hidden="false" customHeight="false" outlineLevel="0" collapsed="false">
      <c r="A18" s="67" t="s">
        <v>60</v>
      </c>
      <c r="B18" s="67"/>
      <c r="C18" s="68" t="n">
        <v>42144</v>
      </c>
      <c r="D18" s="68" t="n">
        <v>31255</v>
      </c>
      <c r="E18" s="68" t="n">
        <f aca="false">D18/C18*100</f>
        <v>74.1623955960516</v>
      </c>
      <c r="F18" s="68"/>
      <c r="G18" s="68" t="n">
        <v>7402</v>
      </c>
      <c r="H18" s="68" t="n">
        <f aca="false">G18/C18*100</f>
        <v>17.5635914958238</v>
      </c>
      <c r="I18" s="68" t="n">
        <v>11331</v>
      </c>
      <c r="J18" s="68" t="n">
        <f aca="false">I18/C18*100</f>
        <v>26.8863895216401</v>
      </c>
      <c r="K18" s="68" t="n">
        <v>15157</v>
      </c>
      <c r="L18" s="68" t="n">
        <f aca="false">K18/C18*100</f>
        <v>35.9647873955961</v>
      </c>
      <c r="M18" s="68" t="n">
        <v>8254</v>
      </c>
      <c r="N18" s="68" t="n">
        <f aca="false">M18/C18*100</f>
        <v>19.58523158694</v>
      </c>
      <c r="O18" s="68"/>
      <c r="P18" s="68" t="n">
        <v>37329</v>
      </c>
      <c r="Q18" s="68" t="n">
        <f aca="false">P18/C18*100</f>
        <v>88.5748861047836</v>
      </c>
      <c r="R18" s="68" t="n">
        <v>28752</v>
      </c>
      <c r="S18" s="68" t="n">
        <f aca="false">R18/C18*100</f>
        <v>68.2232346241458</v>
      </c>
    </row>
    <row r="19" customFormat="false" ht="12.75" hidden="false" customHeight="false" outlineLevel="0" collapsed="false">
      <c r="A19" s="67" t="s">
        <v>61</v>
      </c>
      <c r="B19" s="67"/>
      <c r="C19" s="68" t="n">
        <v>6</v>
      </c>
      <c r="D19" s="68" t="n">
        <v>5</v>
      </c>
      <c r="E19" s="68" t="n">
        <f aca="false">D19/C19*100</f>
        <v>83.3333333333333</v>
      </c>
      <c r="F19" s="68"/>
      <c r="G19" s="68" t="n">
        <v>0</v>
      </c>
      <c r="H19" s="68" t="n">
        <f aca="false">G19/C19*100</f>
        <v>0</v>
      </c>
      <c r="I19" s="68" t="n">
        <v>0</v>
      </c>
      <c r="J19" s="68" t="n">
        <f aca="false">I19/C19*100</f>
        <v>0</v>
      </c>
      <c r="K19" s="68" t="n">
        <v>0</v>
      </c>
      <c r="L19" s="68" t="n">
        <f aca="false">K19/C19*100</f>
        <v>0</v>
      </c>
      <c r="M19" s="68" t="n">
        <v>6</v>
      </c>
      <c r="N19" s="68" t="n">
        <f aca="false">M19/C19*100</f>
        <v>100</v>
      </c>
      <c r="O19" s="68"/>
      <c r="P19" s="68" t="n">
        <v>0</v>
      </c>
      <c r="Q19" s="68" t="n">
        <f aca="false">P19/C19*100</f>
        <v>0</v>
      </c>
      <c r="R19" s="68" t="n">
        <v>0</v>
      </c>
      <c r="S19" s="68" t="n">
        <f aca="false">R19/C19*100</f>
        <v>0</v>
      </c>
    </row>
    <row r="20" customFormat="false" ht="12.75" hidden="false" customHeight="false" outlineLevel="0" collapsed="false">
      <c r="A20" s="67" t="s">
        <v>62</v>
      </c>
      <c r="B20" s="67"/>
      <c r="C20" s="68" t="n">
        <v>1193</v>
      </c>
      <c r="D20" s="68" t="n">
        <v>1106</v>
      </c>
      <c r="E20" s="68" t="n">
        <f aca="false">D20/C20*100</f>
        <v>92.7074601844091</v>
      </c>
      <c r="F20" s="68"/>
      <c r="G20" s="68" t="n">
        <v>0</v>
      </c>
      <c r="H20" s="68" t="n">
        <f aca="false">G20/C20*100</f>
        <v>0</v>
      </c>
      <c r="I20" s="68" t="n">
        <v>0</v>
      </c>
      <c r="J20" s="68" t="n">
        <f aca="false">I20/C20*100</f>
        <v>0</v>
      </c>
      <c r="K20" s="68" t="n">
        <v>248</v>
      </c>
      <c r="L20" s="68" t="n">
        <f aca="false">K20/C20*100</f>
        <v>20.7879295892707</v>
      </c>
      <c r="M20" s="68" t="n">
        <v>945</v>
      </c>
      <c r="N20" s="68" t="n">
        <f aca="false">M20/C20*100</f>
        <v>79.2120704107293</v>
      </c>
      <c r="O20" s="68"/>
      <c r="P20" s="68" t="n">
        <v>559</v>
      </c>
      <c r="Q20" s="68" t="n">
        <f aca="false">P20/C20*100</f>
        <v>46.8566638725901</v>
      </c>
      <c r="R20" s="68" t="n">
        <v>176</v>
      </c>
      <c r="S20" s="68" t="n">
        <f aca="false">R20/C20*100</f>
        <v>14.7527242246438</v>
      </c>
    </row>
    <row r="21" customFormat="false" ht="12.75" hidden="false" customHeight="false" outlineLevel="0" collapsed="false">
      <c r="A21" s="67" t="s">
        <v>63</v>
      </c>
      <c r="B21" s="67"/>
      <c r="C21" s="68" t="n">
        <v>643</v>
      </c>
      <c r="D21" s="68" t="n">
        <v>565</v>
      </c>
      <c r="E21" s="68" t="n">
        <f aca="false">D21/C21*100</f>
        <v>87.8693623639191</v>
      </c>
      <c r="F21" s="68"/>
      <c r="G21" s="68" t="n">
        <v>16</v>
      </c>
      <c r="H21" s="68" t="n">
        <f aca="false">G21/C21*100</f>
        <v>2.48833592534992</v>
      </c>
      <c r="I21" s="68" t="n">
        <v>70</v>
      </c>
      <c r="J21" s="68" t="n">
        <f aca="false">I21/C21*100</f>
        <v>10.8864696734059</v>
      </c>
      <c r="K21" s="68" t="n">
        <v>246</v>
      </c>
      <c r="L21" s="68" t="n">
        <f aca="false">K21/C21*100</f>
        <v>38.2581648522551</v>
      </c>
      <c r="M21" s="68" t="n">
        <v>311</v>
      </c>
      <c r="N21" s="68" t="n">
        <f aca="false">M21/C21*100</f>
        <v>48.3670295489891</v>
      </c>
      <c r="O21" s="68"/>
      <c r="P21" s="68" t="n">
        <v>582</v>
      </c>
      <c r="Q21" s="68" t="n">
        <f aca="false">P21/C21*100</f>
        <v>90.5132192846034</v>
      </c>
      <c r="R21" s="68" t="n">
        <v>468</v>
      </c>
      <c r="S21" s="68" t="n">
        <f aca="false">R21/C21*100</f>
        <v>72.7838258164852</v>
      </c>
    </row>
    <row r="22" customFormat="false" ht="12.75" hidden="false" customHeight="false" outlineLevel="0" collapsed="false">
      <c r="A22" s="65" t="s">
        <v>64</v>
      </c>
      <c r="B22" s="65"/>
      <c r="C22" s="66" t="n">
        <v>2070</v>
      </c>
      <c r="D22" s="66" t="n">
        <v>1620</v>
      </c>
      <c r="E22" s="66" t="n">
        <f aca="false">D22/C22*100</f>
        <v>78.2608695652174</v>
      </c>
      <c r="F22" s="66"/>
      <c r="G22" s="66" t="n">
        <v>520</v>
      </c>
      <c r="H22" s="66" t="n">
        <f aca="false">G22/C22*100</f>
        <v>25.1207729468599</v>
      </c>
      <c r="I22" s="66" t="n">
        <v>694</v>
      </c>
      <c r="J22" s="66" t="n">
        <f aca="false">I22/C22*100</f>
        <v>33.5265700483092</v>
      </c>
      <c r="K22" s="66" t="n">
        <v>580</v>
      </c>
      <c r="L22" s="66" t="n">
        <f aca="false">K22/C22*100</f>
        <v>28.0193236714976</v>
      </c>
      <c r="M22" s="66" t="n">
        <v>276</v>
      </c>
      <c r="N22" s="66" t="n">
        <f aca="false">M22/C22*100</f>
        <v>13.3333333333333</v>
      </c>
      <c r="O22" s="66"/>
      <c r="P22" s="66" t="n">
        <v>1859</v>
      </c>
      <c r="Q22" s="66" t="n">
        <f aca="false">P22/C22*100</f>
        <v>89.8067632850242</v>
      </c>
      <c r="R22" s="66" t="n">
        <v>1334</v>
      </c>
      <c r="S22" s="66" t="n">
        <f aca="false">R22/C22*100</f>
        <v>64.4444444444444</v>
      </c>
    </row>
    <row r="23" customFormat="false" ht="12.75" hidden="false" customHeight="false" outlineLevel="0" collapsed="false">
      <c r="A23" s="67" t="s">
        <v>65</v>
      </c>
      <c r="B23" s="67"/>
      <c r="C23" s="68" t="n">
        <v>1335</v>
      </c>
      <c r="D23" s="68" t="n">
        <v>965</v>
      </c>
      <c r="E23" s="68" t="n">
        <f aca="false">D23/C23*100</f>
        <v>72.2846441947566</v>
      </c>
      <c r="F23" s="68"/>
      <c r="G23" s="68" t="n">
        <v>370</v>
      </c>
      <c r="H23" s="68" t="n">
        <f aca="false">G23/C23*100</f>
        <v>27.7153558052434</v>
      </c>
      <c r="I23" s="68" t="n">
        <v>544</v>
      </c>
      <c r="J23" s="68" t="n">
        <f aca="false">I23/C23*100</f>
        <v>40.749063670412</v>
      </c>
      <c r="K23" s="68" t="n">
        <v>354</v>
      </c>
      <c r="L23" s="68" t="n">
        <f aca="false">K23/C23*100</f>
        <v>26.5168539325843</v>
      </c>
      <c r="M23" s="68" t="n">
        <v>67</v>
      </c>
      <c r="N23" s="68" t="n">
        <f aca="false">M23/C23*100</f>
        <v>5.0187265917603</v>
      </c>
      <c r="O23" s="68"/>
      <c r="P23" s="68" t="n">
        <v>1237</v>
      </c>
      <c r="Q23" s="68" t="n">
        <f aca="false">P23/C23*100</f>
        <v>92.6591760299625</v>
      </c>
      <c r="R23" s="68" t="n">
        <v>900</v>
      </c>
      <c r="S23" s="68" t="n">
        <f aca="false">R23/C23*100</f>
        <v>67.4157303370787</v>
      </c>
    </row>
    <row r="24" customFormat="false" ht="12.75" hidden="false" customHeight="false" outlineLevel="0" collapsed="false">
      <c r="A24" s="67" t="s">
        <v>66</v>
      </c>
      <c r="B24" s="67"/>
      <c r="C24" s="68" t="n">
        <v>752</v>
      </c>
      <c r="D24" s="68" t="n">
        <v>664</v>
      </c>
      <c r="E24" s="68" t="n">
        <f aca="false">D24/C24*100</f>
        <v>88.2978723404255</v>
      </c>
      <c r="F24" s="68"/>
      <c r="G24" s="68" t="n">
        <v>159</v>
      </c>
      <c r="H24" s="68" t="n">
        <f aca="false">G24/C24*100</f>
        <v>21.1436170212766</v>
      </c>
      <c r="I24" s="68" t="n">
        <v>154</v>
      </c>
      <c r="J24" s="68" t="n">
        <f aca="false">I24/C24*100</f>
        <v>20.4787234042553</v>
      </c>
      <c r="K24" s="68" t="n">
        <v>230</v>
      </c>
      <c r="L24" s="68" t="n">
        <f aca="false">K24/C24*100</f>
        <v>30.5851063829787</v>
      </c>
      <c r="M24" s="68" t="n">
        <v>209</v>
      </c>
      <c r="N24" s="68" t="n">
        <f aca="false">M24/C24*100</f>
        <v>27.7925531914894</v>
      </c>
      <c r="O24" s="68"/>
      <c r="P24" s="68" t="n">
        <v>638</v>
      </c>
      <c r="Q24" s="68" t="n">
        <f aca="false">P24/C24*100</f>
        <v>84.8404255319149</v>
      </c>
      <c r="R24" s="68" t="n">
        <v>448</v>
      </c>
      <c r="S24" s="68" t="n">
        <f aca="false">R24/C24*100</f>
        <v>59.5744680851064</v>
      </c>
    </row>
    <row r="25" customFormat="false" ht="12.75" hidden="false" customHeight="false" outlineLevel="0" collapsed="false">
      <c r="A25" s="65" t="s">
        <v>67</v>
      </c>
      <c r="B25" s="65"/>
      <c r="C25" s="66" t="n">
        <v>36663</v>
      </c>
      <c r="D25" s="66" t="n">
        <v>9324</v>
      </c>
      <c r="E25" s="66" t="n">
        <f aca="false">D25/C25*100</f>
        <v>25.4316340724982</v>
      </c>
      <c r="F25" s="66"/>
      <c r="G25" s="66" t="n">
        <v>12104</v>
      </c>
      <c r="H25" s="66" t="n">
        <f aca="false">G25/C25*100</f>
        <v>33.0142105119603</v>
      </c>
      <c r="I25" s="66" t="n">
        <v>14383</v>
      </c>
      <c r="J25" s="66" t="n">
        <f aca="false">I25/C25*100</f>
        <v>39.2302866650301</v>
      </c>
      <c r="K25" s="66" t="n">
        <v>9020</v>
      </c>
      <c r="L25" s="66" t="n">
        <f aca="false">K25/C25*100</f>
        <v>24.6024602460246</v>
      </c>
      <c r="M25" s="66" t="n">
        <v>1156</v>
      </c>
      <c r="N25" s="66" t="n">
        <f aca="false">M25/C25*100</f>
        <v>3.15304257698497</v>
      </c>
      <c r="O25" s="66"/>
      <c r="P25" s="66" t="n">
        <v>33074</v>
      </c>
      <c r="Q25" s="66" t="n">
        <f aca="false">P25/C25*100</f>
        <v>90.2108392657448</v>
      </c>
      <c r="R25" s="66" t="n">
        <v>23215</v>
      </c>
      <c r="S25" s="66" t="n">
        <f aca="false">R25/C25*100</f>
        <v>63.3199683604724</v>
      </c>
    </row>
    <row r="26" customFormat="false" ht="12.75" hidden="false" customHeight="false" outlineLevel="0" collapsed="false">
      <c r="A26" s="67" t="s">
        <v>68</v>
      </c>
      <c r="B26" s="67"/>
      <c r="C26" s="68" t="n">
        <v>1070</v>
      </c>
      <c r="D26" s="68" t="n">
        <v>640</v>
      </c>
      <c r="E26" s="68" t="n">
        <f aca="false">D26/C26*100</f>
        <v>59.8130841121495</v>
      </c>
      <c r="F26" s="68"/>
      <c r="G26" s="68" t="n">
        <v>148</v>
      </c>
      <c r="H26" s="68" t="n">
        <f aca="false">G26/C26*100</f>
        <v>13.8317757009346</v>
      </c>
      <c r="I26" s="68" t="n">
        <v>323</v>
      </c>
      <c r="J26" s="68" t="n">
        <f aca="false">I26/C26*100</f>
        <v>30.1869158878505</v>
      </c>
      <c r="K26" s="68" t="n">
        <v>506</v>
      </c>
      <c r="L26" s="68" t="n">
        <f aca="false">K26/C26*100</f>
        <v>47.2897196261682</v>
      </c>
      <c r="M26" s="68" t="n">
        <v>93</v>
      </c>
      <c r="N26" s="68" t="n">
        <f aca="false">M26/C26*100</f>
        <v>8.69158878504673</v>
      </c>
      <c r="O26" s="68"/>
      <c r="P26" s="68" t="n">
        <v>933</v>
      </c>
      <c r="Q26" s="68" t="n">
        <f aca="false">P26/C26*100</f>
        <v>87.196261682243</v>
      </c>
      <c r="R26" s="68" t="n">
        <v>760</v>
      </c>
      <c r="S26" s="68" t="n">
        <f aca="false">R26/C26*100</f>
        <v>71.0280373831776</v>
      </c>
    </row>
    <row r="27" customFormat="false" ht="12.75" hidden="false" customHeight="false" outlineLevel="0" collapsed="false">
      <c r="A27" s="67" t="s">
        <v>69</v>
      </c>
      <c r="B27" s="67"/>
      <c r="C27" s="68" t="n">
        <v>215</v>
      </c>
      <c r="D27" s="68" t="n">
        <v>53</v>
      </c>
      <c r="E27" s="68" t="n">
        <f aca="false">D27/C27*100</f>
        <v>24.6511627906977</v>
      </c>
      <c r="F27" s="68"/>
      <c r="G27" s="68" t="n">
        <v>66</v>
      </c>
      <c r="H27" s="68" t="n">
        <f aca="false">G27/C27*100</f>
        <v>30.6976744186047</v>
      </c>
      <c r="I27" s="68" t="n">
        <v>84</v>
      </c>
      <c r="J27" s="68" t="n">
        <f aca="false">I27/C27*100</f>
        <v>39.0697674418605</v>
      </c>
      <c r="K27" s="68" t="n">
        <v>60</v>
      </c>
      <c r="L27" s="68" t="n">
        <f aca="false">K27/C27*100</f>
        <v>27.906976744186</v>
      </c>
      <c r="M27" s="68" t="n">
        <v>5</v>
      </c>
      <c r="N27" s="68" t="n">
        <f aca="false">M27/C27*100</f>
        <v>2.32558139534884</v>
      </c>
      <c r="O27" s="68"/>
      <c r="P27" s="68" t="n">
        <v>206</v>
      </c>
      <c r="Q27" s="68" t="n">
        <f aca="false">P27/C27*100</f>
        <v>95.8139534883721</v>
      </c>
      <c r="R27" s="68" t="n">
        <v>159</v>
      </c>
      <c r="S27" s="68" t="n">
        <f aca="false">R27/C27*100</f>
        <v>73.953488372093</v>
      </c>
    </row>
    <row r="28" customFormat="false" ht="12.75" hidden="false" customHeight="false" outlineLevel="0" collapsed="false">
      <c r="A28" s="67" t="s">
        <v>70</v>
      </c>
      <c r="B28" s="67"/>
      <c r="C28" s="68" t="n">
        <v>24660</v>
      </c>
      <c r="D28" s="68" t="n">
        <v>6242</v>
      </c>
      <c r="E28" s="68" t="n">
        <f aca="false">D28/C28*100</f>
        <v>25.3122465531225</v>
      </c>
      <c r="F28" s="68"/>
      <c r="G28" s="68" t="n">
        <v>8499</v>
      </c>
      <c r="H28" s="68" t="n">
        <f aca="false">G28/C28*100</f>
        <v>34.4647201946472</v>
      </c>
      <c r="I28" s="68" t="n">
        <v>10045</v>
      </c>
      <c r="J28" s="68" t="n">
        <f aca="false">I28/C28*100</f>
        <v>40.7339821573398</v>
      </c>
      <c r="K28" s="68" t="n">
        <v>5683</v>
      </c>
      <c r="L28" s="68" t="n">
        <f aca="false">K28/C28*100</f>
        <v>23.0454176804542</v>
      </c>
      <c r="M28" s="68" t="n">
        <v>433</v>
      </c>
      <c r="N28" s="68" t="n">
        <f aca="false">M28/C28*100</f>
        <v>1.7558799675588</v>
      </c>
      <c r="O28" s="68"/>
      <c r="P28" s="68" t="n">
        <v>22399</v>
      </c>
      <c r="Q28" s="68" t="n">
        <f aca="false">P28/C28*100</f>
        <v>90.8313057583131</v>
      </c>
      <c r="R28" s="68" t="n">
        <v>15801</v>
      </c>
      <c r="S28" s="68" t="n">
        <f aca="false">R28/C28*100</f>
        <v>64.0754257907543</v>
      </c>
    </row>
    <row r="29" customFormat="false" ht="11.25" hidden="false" customHeight="true" outlineLevel="0" collapsed="false">
      <c r="A29" s="67" t="s">
        <v>71</v>
      </c>
      <c r="B29" s="67"/>
      <c r="C29" s="68" t="n">
        <v>9932</v>
      </c>
      <c r="D29" s="68" t="n">
        <v>2307</v>
      </c>
      <c r="E29" s="68" t="n">
        <f aca="false">D29/C29*100</f>
        <v>23.2279500604108</v>
      </c>
      <c r="F29" s="68"/>
      <c r="G29" s="68" t="n">
        <v>3217</v>
      </c>
      <c r="H29" s="68" t="n">
        <f aca="false">G29/C29*100</f>
        <v>32.3902537253323</v>
      </c>
      <c r="I29" s="68" t="n">
        <v>3688</v>
      </c>
      <c r="J29" s="68" t="n">
        <f aca="false">I29/C29*100</f>
        <v>37.1325010068466</v>
      </c>
      <c r="K29" s="68" t="n">
        <v>2491</v>
      </c>
      <c r="L29" s="68" t="n">
        <f aca="false">K29/C29*100</f>
        <v>25.0805477245268</v>
      </c>
      <c r="M29" s="68" t="n">
        <v>536</v>
      </c>
      <c r="N29" s="68" t="n">
        <f aca="false">M29/C29*100</f>
        <v>5.3966975432944</v>
      </c>
      <c r="O29" s="68"/>
      <c r="P29" s="68" t="n">
        <v>8846</v>
      </c>
      <c r="Q29" s="68" t="n">
        <f aca="false">P29/C29*100</f>
        <v>89.0656463954893</v>
      </c>
      <c r="R29" s="68" t="n">
        <v>5999</v>
      </c>
      <c r="S29" s="68" t="n">
        <f aca="false">R29/C29*100</f>
        <v>60.4007249295207</v>
      </c>
    </row>
    <row r="30" customFormat="false" ht="12.75" hidden="false" customHeight="false" outlineLevel="0" collapsed="false">
      <c r="A30" s="67" t="s">
        <v>72</v>
      </c>
      <c r="B30" s="67"/>
      <c r="C30" s="68" t="n">
        <v>346</v>
      </c>
      <c r="D30" s="68" t="n">
        <v>13</v>
      </c>
      <c r="E30" s="68" t="n">
        <f aca="false">D30/C30*100</f>
        <v>3.75722543352601</v>
      </c>
      <c r="F30" s="68"/>
      <c r="G30" s="68" t="n">
        <v>83</v>
      </c>
      <c r="H30" s="68" t="n">
        <f aca="false">G30/C30*100</f>
        <v>23.9884393063584</v>
      </c>
      <c r="I30" s="68" t="n">
        <v>129</v>
      </c>
      <c r="J30" s="68" t="n">
        <f aca="false">I30/C30*100</f>
        <v>37.2832369942197</v>
      </c>
      <c r="K30" s="68" t="n">
        <v>113</v>
      </c>
      <c r="L30" s="68" t="n">
        <f aca="false">K30/C30*100</f>
        <v>32.6589595375723</v>
      </c>
      <c r="M30" s="68" t="n">
        <v>21</v>
      </c>
      <c r="N30" s="68" t="n">
        <f aca="false">M30/C30*100</f>
        <v>6.06936416184971</v>
      </c>
      <c r="O30" s="68"/>
      <c r="P30" s="68" t="n">
        <v>314</v>
      </c>
      <c r="Q30" s="68" t="n">
        <f aca="false">P30/C30*100</f>
        <v>90.7514450867052</v>
      </c>
      <c r="R30" s="68" t="n">
        <v>229</v>
      </c>
      <c r="S30" s="68" t="n">
        <f aca="false">R30/C30*100</f>
        <v>66.1849710982659</v>
      </c>
    </row>
    <row r="31" customFormat="false" ht="12.75" hidden="false" customHeight="false" outlineLevel="0" collapsed="false">
      <c r="A31" s="67" t="s">
        <v>73</v>
      </c>
      <c r="B31" s="67"/>
      <c r="C31" s="68" t="n">
        <v>523</v>
      </c>
      <c r="D31" s="68" t="n">
        <v>77</v>
      </c>
      <c r="E31" s="68" t="n">
        <f aca="false">D31/C31*100</f>
        <v>14.7227533460803</v>
      </c>
      <c r="F31" s="68"/>
      <c r="G31" s="68" t="n">
        <v>127</v>
      </c>
      <c r="H31" s="68" t="n">
        <f aca="false">G31/C31*100</f>
        <v>24.282982791587</v>
      </c>
      <c r="I31" s="68" t="n">
        <v>159</v>
      </c>
      <c r="J31" s="68" t="n">
        <f aca="false">I31/C31*100</f>
        <v>30.4015296367113</v>
      </c>
      <c r="K31" s="68" t="n">
        <v>178</v>
      </c>
      <c r="L31" s="68" t="n">
        <f aca="false">K31/C31*100</f>
        <v>34.0344168260038</v>
      </c>
      <c r="M31" s="68" t="n">
        <v>59</v>
      </c>
      <c r="N31" s="68" t="n">
        <f aca="false">M31/C31*100</f>
        <v>11.2810707456979</v>
      </c>
      <c r="O31" s="68"/>
      <c r="P31" s="68" t="n">
        <v>453</v>
      </c>
      <c r="Q31" s="68" t="n">
        <f aca="false">P31/C31*100</f>
        <v>86.6156787762906</v>
      </c>
      <c r="R31" s="68" t="n">
        <v>323</v>
      </c>
      <c r="S31" s="68" t="n">
        <f aca="false">R31/C31*100</f>
        <v>61.7590822179732</v>
      </c>
    </row>
    <row r="32" customFormat="false" ht="12.75" hidden="false" customHeight="false" outlineLevel="0" collapsed="false">
      <c r="A32" s="67" t="s">
        <v>74</v>
      </c>
      <c r="B32" s="67"/>
      <c r="C32" s="68" t="n">
        <v>26</v>
      </c>
      <c r="D32" s="68" t="n">
        <v>16</v>
      </c>
      <c r="E32" s="68" t="n">
        <f aca="false">D32/C32*100</f>
        <v>61.5384615384615</v>
      </c>
      <c r="F32" s="68"/>
      <c r="G32" s="68" t="n">
        <v>0</v>
      </c>
      <c r="H32" s="68" t="n">
        <f aca="false">G32/C32*100</f>
        <v>0</v>
      </c>
      <c r="I32" s="69" t="s">
        <v>29</v>
      </c>
      <c r="J32" s="69" t="s">
        <v>29</v>
      </c>
      <c r="K32" s="68" t="n">
        <v>12</v>
      </c>
      <c r="L32" s="68" t="n">
        <f aca="false">K32/C32*100</f>
        <v>46.1538461538462</v>
      </c>
      <c r="M32" s="68" t="n">
        <v>14</v>
      </c>
      <c r="N32" s="68" t="n">
        <f aca="false">M32/C32*100</f>
        <v>53.8461538461539</v>
      </c>
      <c r="O32" s="68"/>
      <c r="P32" s="68" t="n">
        <v>23</v>
      </c>
      <c r="Q32" s="68" t="n">
        <f aca="false">P32/C32*100</f>
        <v>88.4615384615385</v>
      </c>
      <c r="R32" s="68" t="n">
        <v>17</v>
      </c>
      <c r="S32" s="68" t="n">
        <f aca="false">R32/C32*100</f>
        <v>65.3846153846154</v>
      </c>
    </row>
    <row r="33" customFormat="false" ht="12.75" hidden="false" customHeight="false" outlineLevel="0" collapsed="false">
      <c r="A33" s="65" t="s">
        <v>75</v>
      </c>
      <c r="B33" s="65"/>
      <c r="C33" s="66" t="n">
        <v>2164</v>
      </c>
      <c r="D33" s="66" t="n">
        <v>1360</v>
      </c>
      <c r="E33" s="66" t="n">
        <f aca="false">D33/C33*100</f>
        <v>62.8465804066543</v>
      </c>
      <c r="F33" s="66"/>
      <c r="G33" s="66" t="n">
        <v>421</v>
      </c>
      <c r="H33" s="66" t="n">
        <f aca="false">G33/C33*100</f>
        <v>19.4547134935305</v>
      </c>
      <c r="I33" s="66" t="n">
        <v>856</v>
      </c>
      <c r="J33" s="66" t="n">
        <f aca="false">I33/C33*100</f>
        <v>39.5563770794824</v>
      </c>
      <c r="K33" s="66" t="n">
        <v>737</v>
      </c>
      <c r="L33" s="66" t="n">
        <f aca="false">K33/C33*100</f>
        <v>34.0573012939002</v>
      </c>
      <c r="M33" s="66" t="n">
        <v>150</v>
      </c>
      <c r="N33" s="66" t="n">
        <f aca="false">M33/C33*100</f>
        <v>6.93160813308688</v>
      </c>
      <c r="O33" s="66"/>
      <c r="P33" s="66" t="n">
        <v>2017</v>
      </c>
      <c r="Q33" s="66" t="n">
        <f aca="false">P33/C33*100</f>
        <v>93.2070240295749</v>
      </c>
      <c r="R33" s="66" t="n">
        <v>1534</v>
      </c>
      <c r="S33" s="66" t="n">
        <f aca="false">R33/C33*100</f>
        <v>70.8872458410351</v>
      </c>
    </row>
    <row r="34" customFormat="false" ht="12.75" hidden="false" customHeight="false" outlineLevel="0" collapsed="false">
      <c r="A34" s="67" t="s">
        <v>76</v>
      </c>
      <c r="B34" s="67"/>
      <c r="C34" s="68" t="n">
        <v>504</v>
      </c>
      <c r="D34" s="68" t="n">
        <v>381</v>
      </c>
      <c r="E34" s="68" t="n">
        <f aca="false">D34/C34*100</f>
        <v>75.5952380952381</v>
      </c>
      <c r="F34" s="68"/>
      <c r="G34" s="68" t="n">
        <v>107</v>
      </c>
      <c r="H34" s="68" t="n">
        <f aca="false">G34/C34*100</f>
        <v>21.2301587301587</v>
      </c>
      <c r="I34" s="68" t="n">
        <v>241</v>
      </c>
      <c r="J34" s="68" t="n">
        <f aca="false">I34/C34*100</f>
        <v>47.8174603174603</v>
      </c>
      <c r="K34" s="68" t="n">
        <v>145</v>
      </c>
      <c r="L34" s="68" t="n">
        <f aca="false">K34/C34*100</f>
        <v>28.7698412698413</v>
      </c>
      <c r="M34" s="68" t="n">
        <v>11</v>
      </c>
      <c r="N34" s="68" t="n">
        <f aca="false">M34/C34*100</f>
        <v>2.18253968253968</v>
      </c>
      <c r="O34" s="68"/>
      <c r="P34" s="68" t="n">
        <v>486</v>
      </c>
      <c r="Q34" s="68" t="n">
        <f aca="false">P34/C34*100</f>
        <v>96.4285714285714</v>
      </c>
      <c r="R34" s="68" t="n">
        <v>358</v>
      </c>
      <c r="S34" s="68" t="n">
        <f aca="false">R34/C34*100</f>
        <v>71.031746031746</v>
      </c>
    </row>
    <row r="35" customFormat="false" ht="12.75" hidden="false" customHeight="false" outlineLevel="0" collapsed="false">
      <c r="A35" s="67" t="s">
        <v>77</v>
      </c>
      <c r="B35" s="67"/>
      <c r="C35" s="68" t="n">
        <v>83</v>
      </c>
      <c r="D35" s="68" t="n">
        <v>81</v>
      </c>
      <c r="E35" s="68" t="n">
        <f aca="false">D35/C35*100</f>
        <v>97.5903614457831</v>
      </c>
      <c r="F35" s="68"/>
      <c r="G35" s="68" t="n">
        <v>20</v>
      </c>
      <c r="H35" s="68" t="n">
        <f aca="false">G35/C35*100</f>
        <v>24.0963855421687</v>
      </c>
      <c r="I35" s="68" t="n">
        <v>29</v>
      </c>
      <c r="J35" s="68" t="n">
        <f aca="false">I35/C35*100</f>
        <v>34.9397590361446</v>
      </c>
      <c r="K35" s="68" t="n">
        <v>29</v>
      </c>
      <c r="L35" s="68" t="n">
        <f aca="false">K35/C35*100</f>
        <v>34.9397590361446</v>
      </c>
      <c r="M35" s="68" t="n">
        <v>5</v>
      </c>
      <c r="N35" s="68" t="n">
        <f aca="false">M35/C35*100</f>
        <v>6.02409638554217</v>
      </c>
      <c r="O35" s="68"/>
      <c r="P35" s="68" t="n">
        <v>81</v>
      </c>
      <c r="Q35" s="68" t="n">
        <f aca="false">P35/C35*100</f>
        <v>97.5903614457831</v>
      </c>
      <c r="R35" s="68" t="n">
        <v>64</v>
      </c>
      <c r="S35" s="68" t="n">
        <f aca="false">R35/C35*100</f>
        <v>77.1084337349398</v>
      </c>
    </row>
    <row r="36" customFormat="false" ht="12.75" hidden="false" customHeight="false" outlineLevel="0" collapsed="false">
      <c r="A36" s="67" t="s">
        <v>78</v>
      </c>
      <c r="B36" s="67"/>
      <c r="C36" s="68" t="n">
        <v>86</v>
      </c>
      <c r="D36" s="68" t="n">
        <v>83</v>
      </c>
      <c r="E36" s="68" t="n">
        <f aca="false">D36/C36*100</f>
        <v>96.5116279069768</v>
      </c>
      <c r="F36" s="68"/>
      <c r="G36" s="68" t="n">
        <v>45</v>
      </c>
      <c r="H36" s="68" t="n">
        <f aca="false">G36/C36*100</f>
        <v>52.3255813953488</v>
      </c>
      <c r="I36" s="68" t="n">
        <v>25</v>
      </c>
      <c r="J36" s="68" t="n">
        <f aca="false">I36/C36*100</f>
        <v>29.0697674418605</v>
      </c>
      <c r="K36" s="68" t="n">
        <v>16</v>
      </c>
      <c r="L36" s="68" t="n">
        <f aca="false">K36/C36*100</f>
        <v>18.6046511627907</v>
      </c>
      <c r="M36" s="69" t="s">
        <v>29</v>
      </c>
      <c r="N36" s="69" t="s">
        <v>29</v>
      </c>
      <c r="O36" s="68"/>
      <c r="P36" s="68" t="n">
        <v>80</v>
      </c>
      <c r="Q36" s="68" t="n">
        <f aca="false">P36/C36*100</f>
        <v>93.0232558139535</v>
      </c>
      <c r="R36" s="68" t="n">
        <v>75</v>
      </c>
      <c r="S36" s="68" t="n">
        <f aca="false">R36/C36*100</f>
        <v>87.2093023255814</v>
      </c>
    </row>
    <row r="37" customFormat="false" ht="12.75" hidden="false" customHeight="false" outlineLevel="0" collapsed="false">
      <c r="A37" s="67" t="s">
        <v>79</v>
      </c>
      <c r="B37" s="67"/>
      <c r="C37" s="68" t="n">
        <v>50</v>
      </c>
      <c r="D37" s="68" t="n">
        <v>38</v>
      </c>
      <c r="E37" s="68" t="n">
        <f aca="false">D37/C37*100</f>
        <v>76</v>
      </c>
      <c r="F37" s="68"/>
      <c r="G37" s="68" t="n">
        <v>10</v>
      </c>
      <c r="H37" s="68" t="n">
        <f aca="false">G37/C37*100</f>
        <v>20</v>
      </c>
      <c r="I37" s="68" t="n">
        <v>16</v>
      </c>
      <c r="J37" s="68" t="n">
        <f aca="false">I37/C37*100</f>
        <v>32</v>
      </c>
      <c r="K37" s="68" t="n">
        <v>20</v>
      </c>
      <c r="L37" s="68" t="n">
        <f aca="false">K37/C37*100</f>
        <v>40</v>
      </c>
      <c r="M37" s="68" t="n">
        <v>4</v>
      </c>
      <c r="N37" s="68" t="n">
        <f aca="false">M37/C37*100</f>
        <v>8</v>
      </c>
      <c r="O37" s="68"/>
      <c r="P37" s="68" t="n">
        <v>47</v>
      </c>
      <c r="Q37" s="68" t="n">
        <f aca="false">P37/C37*100</f>
        <v>94</v>
      </c>
      <c r="R37" s="68" t="n">
        <v>35</v>
      </c>
      <c r="S37" s="68" t="n">
        <f aca="false">R37/C37*100</f>
        <v>70</v>
      </c>
    </row>
    <row r="38" customFormat="false" ht="12.75" hidden="false" customHeight="false" outlineLevel="0" collapsed="false">
      <c r="A38" s="67" t="s">
        <v>80</v>
      </c>
      <c r="B38" s="67"/>
      <c r="C38" s="68" t="n">
        <v>408</v>
      </c>
      <c r="D38" s="68" t="n">
        <v>117</v>
      </c>
      <c r="E38" s="68" t="n">
        <f aca="false">D38/C38*100</f>
        <v>28.6764705882353</v>
      </c>
      <c r="F38" s="68"/>
      <c r="G38" s="68" t="n">
        <v>84</v>
      </c>
      <c r="H38" s="68" t="n">
        <f aca="false">G38/C38*100</f>
        <v>20.5882352941176</v>
      </c>
      <c r="I38" s="68" t="n">
        <v>182</v>
      </c>
      <c r="J38" s="68" t="n">
        <f aca="false">I38/C38*100</f>
        <v>44.6078431372549</v>
      </c>
      <c r="K38" s="68" t="n">
        <v>131</v>
      </c>
      <c r="L38" s="68" t="n">
        <f aca="false">K38/C38*100</f>
        <v>32.1078431372549</v>
      </c>
      <c r="M38" s="68" t="n">
        <v>11</v>
      </c>
      <c r="N38" s="68" t="n">
        <f aca="false">M38/C38*100</f>
        <v>2.69607843137255</v>
      </c>
      <c r="O38" s="68"/>
      <c r="P38" s="68" t="n">
        <v>391</v>
      </c>
      <c r="Q38" s="68" t="n">
        <f aca="false">P38/C38*100</f>
        <v>95.8333333333333</v>
      </c>
      <c r="R38" s="68" t="n">
        <v>286</v>
      </c>
      <c r="S38" s="68" t="n">
        <f aca="false">R38/C38*100</f>
        <v>70.0980392156863</v>
      </c>
    </row>
    <row r="39" customFormat="false" ht="12.75" hidden="false" customHeight="false" outlineLevel="0" collapsed="false">
      <c r="A39" s="70" t="s">
        <v>81</v>
      </c>
      <c r="B39" s="70"/>
      <c r="C39" s="68"/>
      <c r="D39" s="68"/>
      <c r="E39" s="68"/>
      <c r="F39" s="68"/>
      <c r="G39" s="68"/>
      <c r="H39" s="68"/>
      <c r="I39" s="68"/>
      <c r="J39" s="68"/>
      <c r="K39" s="68"/>
      <c r="L39" s="68"/>
      <c r="M39" s="68"/>
      <c r="N39" s="68"/>
      <c r="O39" s="68"/>
      <c r="P39" s="68"/>
      <c r="Q39" s="68"/>
      <c r="R39" s="68"/>
      <c r="S39" s="68"/>
    </row>
    <row r="40" customFormat="false" ht="12.75" hidden="false" customHeight="false" outlineLevel="0" collapsed="false">
      <c r="A40" s="61" t="s">
        <v>35</v>
      </c>
      <c r="B40" s="61"/>
      <c r="C40" s="71" t="s">
        <v>36</v>
      </c>
      <c r="D40" s="72" t="s">
        <v>24</v>
      </c>
      <c r="E40" s="72"/>
      <c r="F40" s="73"/>
      <c r="G40" s="74" t="s">
        <v>37</v>
      </c>
      <c r="H40" s="74"/>
      <c r="I40" s="74"/>
      <c r="J40" s="74"/>
      <c r="K40" s="74"/>
      <c r="L40" s="74"/>
      <c r="M40" s="74"/>
      <c r="N40" s="74"/>
      <c r="O40" s="75"/>
      <c r="P40" s="74" t="s">
        <v>10</v>
      </c>
      <c r="Q40" s="74"/>
      <c r="R40" s="74"/>
      <c r="S40" s="74"/>
    </row>
    <row r="41" customFormat="false" ht="22.5" hidden="false" customHeight="false" outlineLevel="0" collapsed="false">
      <c r="A41" s="37" t="s">
        <v>38</v>
      </c>
      <c r="B41" s="37"/>
      <c r="C41" s="76"/>
      <c r="D41" s="77" t="s">
        <v>39</v>
      </c>
      <c r="E41" s="77" t="s">
        <v>40</v>
      </c>
      <c r="F41" s="77"/>
      <c r="G41" s="77" t="s">
        <v>41</v>
      </c>
      <c r="H41" s="77" t="s">
        <v>40</v>
      </c>
      <c r="I41" s="77" t="s">
        <v>42</v>
      </c>
      <c r="J41" s="77" t="s">
        <v>40</v>
      </c>
      <c r="K41" s="77" t="s">
        <v>43</v>
      </c>
      <c r="L41" s="77" t="s">
        <v>40</v>
      </c>
      <c r="M41" s="77" t="s">
        <v>44</v>
      </c>
      <c r="N41" s="77" t="s">
        <v>40</v>
      </c>
      <c r="O41" s="77"/>
      <c r="P41" s="77" t="s">
        <v>45</v>
      </c>
      <c r="Q41" s="77" t="s">
        <v>46</v>
      </c>
      <c r="R41" s="77" t="s">
        <v>47</v>
      </c>
      <c r="S41" s="77" t="s">
        <v>46</v>
      </c>
    </row>
    <row r="42" customFormat="false" ht="12.75" hidden="false" customHeight="false" outlineLevel="0" collapsed="false">
      <c r="A42" s="67" t="s">
        <v>82</v>
      </c>
      <c r="B42" s="67"/>
      <c r="C42" s="68" t="n">
        <v>481</v>
      </c>
      <c r="D42" s="68" t="n">
        <v>380</v>
      </c>
      <c r="E42" s="68" t="n">
        <f aca="false">D42/C42*100</f>
        <v>79.002079002079</v>
      </c>
      <c r="F42" s="68"/>
      <c r="G42" s="68" t="n">
        <v>80</v>
      </c>
      <c r="H42" s="68" t="n">
        <f aca="false">G42/C42*100</f>
        <v>16.6320166320166</v>
      </c>
      <c r="I42" s="68" t="n">
        <v>189</v>
      </c>
      <c r="J42" s="68" t="n">
        <f aca="false">I42/C42*100</f>
        <v>39.2931392931393</v>
      </c>
      <c r="K42" s="68" t="n">
        <v>189</v>
      </c>
      <c r="L42" s="68" t="n">
        <f aca="false">K42/C42*100</f>
        <v>39.2931392931393</v>
      </c>
      <c r="M42" s="68" t="n">
        <v>23</v>
      </c>
      <c r="N42" s="68" t="n">
        <f aca="false">M42/C42*100</f>
        <v>4.78170478170478</v>
      </c>
      <c r="O42" s="68"/>
      <c r="P42" s="68" t="n">
        <v>436</v>
      </c>
      <c r="Q42" s="68" t="n">
        <f aca="false">P42/C42*100</f>
        <v>90.6444906444907</v>
      </c>
      <c r="R42" s="68" t="n">
        <v>359</v>
      </c>
      <c r="S42" s="68" t="n">
        <f aca="false">R42/C42*100</f>
        <v>74.6361746361746</v>
      </c>
    </row>
    <row r="43" customFormat="false" ht="12.75" hidden="false" customHeight="false" outlineLevel="0" collapsed="false">
      <c r="A43" s="67" t="s">
        <v>83</v>
      </c>
      <c r="B43" s="67"/>
      <c r="C43" s="68" t="n">
        <v>139</v>
      </c>
      <c r="D43" s="68" t="n">
        <v>92</v>
      </c>
      <c r="E43" s="68" t="n">
        <f aca="false">D43/C43*100</f>
        <v>66.1870503597122</v>
      </c>
      <c r="F43" s="68"/>
      <c r="G43" s="68" t="n">
        <v>26</v>
      </c>
      <c r="H43" s="68" t="n">
        <f aca="false">G43/C43*100</f>
        <v>18.705035971223</v>
      </c>
      <c r="I43" s="68" t="n">
        <v>39</v>
      </c>
      <c r="J43" s="68" t="n">
        <f aca="false">I43/C43*100</f>
        <v>28.0575539568345</v>
      </c>
      <c r="K43" s="68" t="n">
        <v>47</v>
      </c>
      <c r="L43" s="68" t="n">
        <f aca="false">K43/C43*100</f>
        <v>33.8129496402878</v>
      </c>
      <c r="M43" s="68" t="n">
        <v>27</v>
      </c>
      <c r="N43" s="68" t="n">
        <f aca="false">M43/C43*100</f>
        <v>19.4244604316547</v>
      </c>
      <c r="O43" s="68"/>
      <c r="P43" s="68" t="n">
        <v>131</v>
      </c>
      <c r="Q43" s="68" t="n">
        <f aca="false">P43/C43*100</f>
        <v>94.2446043165468</v>
      </c>
      <c r="R43" s="68" t="n">
        <v>101</v>
      </c>
      <c r="S43" s="68" t="n">
        <f aca="false">R43/C43*100</f>
        <v>72.6618705035971</v>
      </c>
    </row>
    <row r="44" customFormat="false" ht="12.75" hidden="false" customHeight="false" outlineLevel="0" collapsed="false">
      <c r="A44" s="67" t="s">
        <v>84</v>
      </c>
      <c r="B44" s="67"/>
      <c r="C44" s="68" t="n">
        <v>93</v>
      </c>
      <c r="D44" s="68" t="n">
        <v>29</v>
      </c>
      <c r="E44" s="68" t="n">
        <f aca="false">D44/C44*100</f>
        <v>31.1827956989247</v>
      </c>
      <c r="F44" s="68"/>
      <c r="G44" s="68" t="n">
        <v>3</v>
      </c>
      <c r="H44" s="68" t="n">
        <f aca="false">G44/C44*100</f>
        <v>3.2258064516129</v>
      </c>
      <c r="I44" s="68" t="n">
        <v>46</v>
      </c>
      <c r="J44" s="68" t="n">
        <f aca="false">I44/C44*100</f>
        <v>49.4623655913979</v>
      </c>
      <c r="K44" s="68" t="n">
        <v>39</v>
      </c>
      <c r="L44" s="68" t="n">
        <f aca="false">K44/C44*100</f>
        <v>41.9354838709677</v>
      </c>
      <c r="M44" s="68" t="n">
        <v>5</v>
      </c>
      <c r="N44" s="68" t="n">
        <f aca="false">M44/C44*100</f>
        <v>5.37634408602151</v>
      </c>
      <c r="O44" s="68"/>
      <c r="P44" s="68" t="n">
        <v>82</v>
      </c>
      <c r="Q44" s="68" t="n">
        <f aca="false">P44/C44*100</f>
        <v>88.1720430107527</v>
      </c>
      <c r="R44" s="68" t="n">
        <v>49</v>
      </c>
      <c r="S44" s="68" t="n">
        <f aca="false">R44/C44*100</f>
        <v>52.6881720430108</v>
      </c>
    </row>
    <row r="45" customFormat="false" ht="12.75" hidden="false" customHeight="false" outlineLevel="0" collapsed="false">
      <c r="A45" s="67" t="s">
        <v>85</v>
      </c>
      <c r="B45" s="67"/>
      <c r="C45" s="68" t="n">
        <v>156</v>
      </c>
      <c r="D45" s="68" t="n">
        <v>24</v>
      </c>
      <c r="E45" s="68" t="n">
        <f aca="false">D45/C45*100</f>
        <v>15.3846153846154</v>
      </c>
      <c r="F45" s="68"/>
      <c r="G45" s="68" t="n">
        <v>20</v>
      </c>
      <c r="H45" s="68" t="n">
        <f aca="false">G45/C45*100</f>
        <v>12.8205128205128</v>
      </c>
      <c r="I45" s="68" t="n">
        <v>57</v>
      </c>
      <c r="J45" s="68" t="n">
        <f aca="false">I45/C45*100</f>
        <v>36.5384615384615</v>
      </c>
      <c r="K45" s="68" t="n">
        <v>59</v>
      </c>
      <c r="L45" s="68" t="n">
        <f aca="false">K45/C45*100</f>
        <v>37.8205128205128</v>
      </c>
      <c r="M45" s="68" t="n">
        <v>20</v>
      </c>
      <c r="N45" s="68" t="n">
        <f aca="false">M45/C45*100</f>
        <v>12.8205128205128</v>
      </c>
      <c r="O45" s="68"/>
      <c r="P45" s="68" t="n">
        <v>137</v>
      </c>
      <c r="Q45" s="68" t="n">
        <f aca="false">P45/C45*100</f>
        <v>87.8205128205128</v>
      </c>
      <c r="R45" s="68" t="n">
        <v>89</v>
      </c>
      <c r="S45" s="68" t="n">
        <f aca="false">R45/C45*100</f>
        <v>57.0512820512821</v>
      </c>
    </row>
    <row r="46" customFormat="false" ht="12.75" hidden="false" customHeight="false" outlineLevel="0" collapsed="false">
      <c r="A46" s="67" t="s">
        <v>86</v>
      </c>
      <c r="B46" s="67"/>
      <c r="C46" s="68" t="n">
        <v>164</v>
      </c>
      <c r="D46" s="68" t="n">
        <v>135</v>
      </c>
      <c r="E46" s="68" t="n">
        <f aca="false">D46/C46*100</f>
        <v>82.3170731707317</v>
      </c>
      <c r="F46" s="68"/>
      <c r="G46" s="68" t="n">
        <v>27</v>
      </c>
      <c r="H46" s="68" t="n">
        <f aca="false">G46/C46*100</f>
        <v>16.4634146341463</v>
      </c>
      <c r="I46" s="68" t="n">
        <v>32</v>
      </c>
      <c r="J46" s="68" t="n">
        <f aca="false">I46/C46*100</f>
        <v>19.5121951219512</v>
      </c>
      <c r="K46" s="68" t="n">
        <v>62</v>
      </c>
      <c r="L46" s="68" t="n">
        <f aca="false">K46/C46*100</f>
        <v>37.8048780487805</v>
      </c>
      <c r="M46" s="68" t="n">
        <v>43</v>
      </c>
      <c r="N46" s="68" t="n">
        <f aca="false">M46/C46*100</f>
        <v>26.219512195122</v>
      </c>
      <c r="O46" s="68"/>
      <c r="P46" s="68" t="n">
        <v>147</v>
      </c>
      <c r="Q46" s="68" t="n">
        <f aca="false">P46/C46*100</f>
        <v>89.6341463414634</v>
      </c>
      <c r="R46" s="68" t="n">
        <v>118</v>
      </c>
      <c r="S46" s="68" t="n">
        <f aca="false">R46/C46*100</f>
        <v>71.9512195121951</v>
      </c>
    </row>
    <row r="47" customFormat="false" ht="12.75" hidden="false" customHeight="false" outlineLevel="0" collapsed="false">
      <c r="A47" s="65" t="s">
        <v>87</v>
      </c>
      <c r="B47" s="65"/>
      <c r="C47" s="66" t="n">
        <v>8995</v>
      </c>
      <c r="D47" s="66" t="n">
        <v>5445</v>
      </c>
      <c r="E47" s="66" t="n">
        <f aca="false">D47/C47*100</f>
        <v>60.5336297943302</v>
      </c>
      <c r="F47" s="66"/>
      <c r="G47" s="66" t="n">
        <v>1418</v>
      </c>
      <c r="H47" s="66" t="n">
        <f aca="false">G47/C47*100</f>
        <v>15.7643135075042</v>
      </c>
      <c r="I47" s="66" t="n">
        <v>2725</v>
      </c>
      <c r="J47" s="66" t="n">
        <f aca="false">I47/C47*100</f>
        <v>30.2946081156198</v>
      </c>
      <c r="K47" s="66" t="n">
        <v>3535</v>
      </c>
      <c r="L47" s="66" t="n">
        <f aca="false">K47/C47*100</f>
        <v>39.2996108949416</v>
      </c>
      <c r="M47" s="66" t="n">
        <v>1317</v>
      </c>
      <c r="N47" s="66" t="n">
        <f aca="false">M47/C47*100</f>
        <v>14.6414674819344</v>
      </c>
      <c r="O47" s="66"/>
      <c r="P47" s="66" t="n">
        <v>7413</v>
      </c>
      <c r="Q47" s="66" t="n">
        <f aca="false">P47/C47*100</f>
        <v>82.4124513618677</v>
      </c>
      <c r="R47" s="66" t="n">
        <v>5946</v>
      </c>
      <c r="S47" s="66" t="n">
        <f aca="false">R47/C47*100</f>
        <v>66.1033907726515</v>
      </c>
    </row>
    <row r="48" customFormat="false" ht="12.75" hidden="false" customHeight="false" outlineLevel="0" collapsed="false">
      <c r="A48" s="67" t="s">
        <v>88</v>
      </c>
      <c r="B48" s="67"/>
      <c r="C48" s="68" t="n">
        <v>6382</v>
      </c>
      <c r="D48" s="68" t="n">
        <v>3554</v>
      </c>
      <c r="E48" s="68" t="n">
        <f aca="false">D48/C48*100</f>
        <v>55.6878721403949</v>
      </c>
      <c r="F48" s="68"/>
      <c r="G48" s="68" t="n">
        <v>1013</v>
      </c>
      <c r="H48" s="68" t="n">
        <f aca="false">G48/C48*100</f>
        <v>15.8727671576308</v>
      </c>
      <c r="I48" s="68" t="n">
        <v>2086</v>
      </c>
      <c r="J48" s="68" t="n">
        <f aca="false">I48/C48*100</f>
        <v>32.6856784706988</v>
      </c>
      <c r="K48" s="68" t="n">
        <v>2796</v>
      </c>
      <c r="L48" s="68" t="n">
        <f aca="false">K48/C48*100</f>
        <v>43.810717643372</v>
      </c>
      <c r="M48" s="68" t="n">
        <v>487</v>
      </c>
      <c r="N48" s="68" t="n">
        <f aca="false">M48/C48*100</f>
        <v>7.63083672829834</v>
      </c>
      <c r="O48" s="68"/>
      <c r="P48" s="68" t="n">
        <v>5657</v>
      </c>
      <c r="Q48" s="68" t="n">
        <f aca="false">P48/C48*100</f>
        <v>88.6399247884676</v>
      </c>
      <c r="R48" s="68" t="n">
        <v>4583</v>
      </c>
      <c r="S48" s="68" t="n">
        <f aca="false">R48/C48*100</f>
        <v>71.8113444061423</v>
      </c>
    </row>
    <row r="49" customFormat="false" ht="12.75" hidden="false" customHeight="false" outlineLevel="0" collapsed="false">
      <c r="A49" s="67" t="s">
        <v>89</v>
      </c>
      <c r="B49" s="67"/>
      <c r="C49" s="68" t="n">
        <v>264</v>
      </c>
      <c r="D49" s="68" t="n">
        <v>215</v>
      </c>
      <c r="E49" s="68" t="n">
        <f aca="false">D49/C49*100</f>
        <v>81.4393939393939</v>
      </c>
      <c r="F49" s="68"/>
      <c r="G49" s="68" t="n">
        <v>81</v>
      </c>
      <c r="H49" s="68" t="n">
        <f aca="false">G49/C49*100</f>
        <v>30.6818181818182</v>
      </c>
      <c r="I49" s="68" t="n">
        <v>91</v>
      </c>
      <c r="J49" s="68" t="n">
        <f aca="false">I49/C49*100</f>
        <v>34.469696969697</v>
      </c>
      <c r="K49" s="68" t="n">
        <v>64</v>
      </c>
      <c r="L49" s="68" t="n">
        <f aca="false">K49/C49*100</f>
        <v>24.2424242424242</v>
      </c>
      <c r="M49" s="68" t="n">
        <v>28</v>
      </c>
      <c r="N49" s="68" t="n">
        <f aca="false">M49/C49*100</f>
        <v>10.6060606060606</v>
      </c>
      <c r="O49" s="68"/>
      <c r="P49" s="68" t="n">
        <v>257</v>
      </c>
      <c r="Q49" s="68" t="n">
        <f aca="false">P49/C49*100</f>
        <v>97.3484848484848</v>
      </c>
      <c r="R49" s="68" t="n">
        <v>182</v>
      </c>
      <c r="S49" s="68" t="n">
        <f aca="false">R49/C49*100</f>
        <v>68.9393939393939</v>
      </c>
    </row>
    <row r="50" customFormat="false" ht="12.75" hidden="false" customHeight="false" outlineLevel="0" collapsed="false">
      <c r="A50" s="67" t="s">
        <v>90</v>
      </c>
      <c r="B50" s="67"/>
      <c r="C50" s="68" t="n">
        <v>706</v>
      </c>
      <c r="D50" s="68" t="n">
        <v>551</v>
      </c>
      <c r="E50" s="68" t="n">
        <f aca="false">D50/C50*100</f>
        <v>78.0453257790368</v>
      </c>
      <c r="F50" s="68"/>
      <c r="G50" s="68" t="n">
        <v>0</v>
      </c>
      <c r="H50" s="68" t="n">
        <f aca="false">G50/C50*100</f>
        <v>0</v>
      </c>
      <c r="I50" s="68" t="n">
        <v>0</v>
      </c>
      <c r="J50" s="68" t="n">
        <f aca="false">I50/C50*100</f>
        <v>0</v>
      </c>
      <c r="K50" s="68" t="n">
        <v>30</v>
      </c>
      <c r="L50" s="68" t="n">
        <f aca="false">K50/C50*100</f>
        <v>4.24929178470255</v>
      </c>
      <c r="M50" s="68" t="n">
        <v>676</v>
      </c>
      <c r="N50" s="68" t="n">
        <f aca="false">M50/C50*100</f>
        <v>95.7507082152975</v>
      </c>
      <c r="O50" s="68"/>
      <c r="P50" s="68" t="n">
        <v>9</v>
      </c>
      <c r="Q50" s="68" t="n">
        <f aca="false">P50/C50*100</f>
        <v>1.27478753541076</v>
      </c>
      <c r="R50" s="68" t="n">
        <v>3</v>
      </c>
      <c r="S50" s="68" t="n">
        <f aca="false">R50/C50*100</f>
        <v>0.424929178470255</v>
      </c>
    </row>
    <row r="51" customFormat="false" ht="12.75" hidden="false" customHeight="false" outlineLevel="0" collapsed="false">
      <c r="A51" s="67" t="s">
        <v>91</v>
      </c>
      <c r="B51" s="67"/>
      <c r="C51" s="68" t="n">
        <v>1183</v>
      </c>
      <c r="D51" s="68" t="n">
        <v>750</v>
      </c>
      <c r="E51" s="68" t="n">
        <f aca="false">D51/C51*100</f>
        <v>63.3981403212172</v>
      </c>
      <c r="F51" s="68"/>
      <c r="G51" s="68" t="n">
        <v>260</v>
      </c>
      <c r="H51" s="68" t="n">
        <f aca="false">G51/C51*100</f>
        <v>21.978021978022</v>
      </c>
      <c r="I51" s="68" t="n">
        <v>435</v>
      </c>
      <c r="J51" s="68" t="n">
        <f aca="false">I51/C51*100</f>
        <v>36.770921386306</v>
      </c>
      <c r="K51" s="68" t="n">
        <v>404</v>
      </c>
      <c r="L51" s="68" t="n">
        <f aca="false">K51/C51*100</f>
        <v>34.1504649196957</v>
      </c>
      <c r="M51" s="68" t="n">
        <v>84</v>
      </c>
      <c r="N51" s="68" t="n">
        <f aca="false">M51/C51*100</f>
        <v>7.10059171597633</v>
      </c>
      <c r="O51" s="68"/>
      <c r="P51" s="68" t="n">
        <v>1106</v>
      </c>
      <c r="Q51" s="68" t="n">
        <f aca="false">P51/C51*100</f>
        <v>93.491124260355</v>
      </c>
      <c r="R51" s="68" t="n">
        <v>859</v>
      </c>
      <c r="S51" s="68" t="n">
        <f aca="false">R51/C51*100</f>
        <v>72.6120033812342</v>
      </c>
    </row>
    <row r="52" customFormat="false" ht="12.75" hidden="false" customHeight="false" outlineLevel="0" collapsed="false">
      <c r="A52" s="67" t="s">
        <v>92</v>
      </c>
      <c r="B52" s="67"/>
      <c r="C52" s="68" t="n">
        <v>484</v>
      </c>
      <c r="D52" s="68" t="n">
        <v>390</v>
      </c>
      <c r="E52" s="68" t="n">
        <f aca="false">D52/C52*100</f>
        <v>80.5785123966942</v>
      </c>
      <c r="F52" s="68"/>
      <c r="G52" s="68" t="n">
        <v>74</v>
      </c>
      <c r="H52" s="68" t="n">
        <f aca="false">G52/C52*100</f>
        <v>15.2892561983471</v>
      </c>
      <c r="I52" s="68" t="n">
        <v>122</v>
      </c>
      <c r="J52" s="68" t="n">
        <f aca="false">I52/C52*100</f>
        <v>25.2066115702479</v>
      </c>
      <c r="K52" s="68" t="n">
        <v>245</v>
      </c>
      <c r="L52" s="68" t="n">
        <f aca="false">K52/C52*100</f>
        <v>50.6198347107438</v>
      </c>
      <c r="M52" s="68" t="n">
        <v>43</v>
      </c>
      <c r="N52" s="68" t="n">
        <f aca="false">M52/C52*100</f>
        <v>8.88429752066116</v>
      </c>
      <c r="O52" s="68"/>
      <c r="P52" s="68" t="n">
        <v>405</v>
      </c>
      <c r="Q52" s="68" t="n">
        <f aca="false">P52/C52*100</f>
        <v>83.6776859504132</v>
      </c>
      <c r="R52" s="68" t="n">
        <v>335</v>
      </c>
      <c r="S52" s="68" t="n">
        <f aca="false">R52/C52*100</f>
        <v>69.2148760330579</v>
      </c>
    </row>
    <row r="53" customFormat="false" ht="12.75" hidden="false" customHeight="false" outlineLevel="0" collapsed="false">
      <c r="A53" s="65" t="s">
        <v>93</v>
      </c>
      <c r="B53" s="65"/>
      <c r="C53" s="66" t="n">
        <v>29818</v>
      </c>
      <c r="D53" s="66" t="n">
        <v>25500</v>
      </c>
      <c r="E53" s="66" t="n">
        <f aca="false">D53/C53*100</f>
        <v>85.5188141391106</v>
      </c>
      <c r="F53" s="66"/>
      <c r="G53" s="66" t="n">
        <v>5501</v>
      </c>
      <c r="H53" s="66" t="n">
        <f aca="false">G53/C53*100</f>
        <v>18.448588101147</v>
      </c>
      <c r="I53" s="66" t="n">
        <v>7163</v>
      </c>
      <c r="J53" s="66" t="n">
        <f aca="false">I53/C53*100</f>
        <v>24.0224025756255</v>
      </c>
      <c r="K53" s="66" t="n">
        <v>10208</v>
      </c>
      <c r="L53" s="66" t="n">
        <f aca="false">K53/C53*100</f>
        <v>34.234355087531</v>
      </c>
      <c r="M53" s="66" t="n">
        <v>6946</v>
      </c>
      <c r="N53" s="66" t="n">
        <f aca="false">M53/C53*100</f>
        <v>23.2946542356966</v>
      </c>
      <c r="O53" s="66"/>
      <c r="P53" s="66" t="n">
        <v>25318</v>
      </c>
      <c r="Q53" s="66" t="n">
        <f aca="false">P53/C53*100</f>
        <v>84.9084445636864</v>
      </c>
      <c r="R53" s="66" t="n">
        <v>18734</v>
      </c>
      <c r="S53" s="66" t="n">
        <f aca="false">R53/C53*100</f>
        <v>62.8278221208666</v>
      </c>
    </row>
    <row r="54" customFormat="false" ht="12.75" hidden="false" customHeight="false" outlineLevel="0" collapsed="false">
      <c r="A54" s="67" t="s">
        <v>94</v>
      </c>
      <c r="B54" s="67"/>
      <c r="C54" s="68" t="n">
        <v>1582</v>
      </c>
      <c r="D54" s="68" t="n">
        <v>1416</v>
      </c>
      <c r="E54" s="68" t="n">
        <f aca="false">D54/C54*100</f>
        <v>89.5069532237674</v>
      </c>
      <c r="F54" s="68"/>
      <c r="G54" s="68" t="n">
        <v>341</v>
      </c>
      <c r="H54" s="68" t="n">
        <f aca="false">G54/C54*100</f>
        <v>21.5549936788875</v>
      </c>
      <c r="I54" s="68" t="n">
        <v>497</v>
      </c>
      <c r="J54" s="68" t="n">
        <f aca="false">I54/C54*100</f>
        <v>31.4159292035398</v>
      </c>
      <c r="K54" s="68" t="n">
        <v>465</v>
      </c>
      <c r="L54" s="68" t="n">
        <f aca="false">K54/C54*100</f>
        <v>29.3931731984829</v>
      </c>
      <c r="M54" s="68" t="n">
        <v>279</v>
      </c>
      <c r="N54" s="68" t="n">
        <f aca="false">M54/C54*100</f>
        <v>17.6359039190898</v>
      </c>
      <c r="O54" s="68"/>
      <c r="P54" s="68" t="n">
        <v>1520</v>
      </c>
      <c r="Q54" s="68" t="n">
        <f aca="false">P54/C54*100</f>
        <v>96.0809102402023</v>
      </c>
      <c r="R54" s="68" t="n">
        <v>1170</v>
      </c>
      <c r="S54" s="68" t="n">
        <f aca="false">R54/C54*100</f>
        <v>73.9570164348925</v>
      </c>
    </row>
    <row r="55" customFormat="false" ht="12.75" hidden="false" customHeight="false" outlineLevel="0" collapsed="false">
      <c r="A55" s="67" t="s">
        <v>95</v>
      </c>
      <c r="B55" s="67"/>
      <c r="C55" s="68" t="n">
        <v>229</v>
      </c>
      <c r="D55" s="68" t="n">
        <v>187</v>
      </c>
      <c r="E55" s="68" t="n">
        <f aca="false">D55/C55*100</f>
        <v>81.6593886462882</v>
      </c>
      <c r="F55" s="68"/>
      <c r="G55" s="68" t="n">
        <v>50</v>
      </c>
      <c r="H55" s="68" t="n">
        <f aca="false">G55/C55*100</f>
        <v>21.8340611353712</v>
      </c>
      <c r="I55" s="68" t="n">
        <v>57</v>
      </c>
      <c r="J55" s="68" t="n">
        <f aca="false">I55/C55*100</f>
        <v>24.8908296943231</v>
      </c>
      <c r="K55" s="68" t="n">
        <v>77</v>
      </c>
      <c r="L55" s="68" t="n">
        <f aca="false">K55/C55*100</f>
        <v>33.6244541484716</v>
      </c>
      <c r="M55" s="68" t="n">
        <v>45</v>
      </c>
      <c r="N55" s="68" t="n">
        <f aca="false">M55/C55*100</f>
        <v>19.6506550218341</v>
      </c>
      <c r="O55" s="68"/>
      <c r="P55" s="68" t="n">
        <v>202</v>
      </c>
      <c r="Q55" s="68" t="n">
        <f aca="false">P55/C55*100</f>
        <v>88.2096069868996</v>
      </c>
      <c r="R55" s="68" t="n">
        <v>139</v>
      </c>
      <c r="S55" s="68" t="n">
        <f aca="false">R55/C55*100</f>
        <v>60.6986899563319</v>
      </c>
    </row>
    <row r="56" customFormat="false" ht="12.75" hidden="false" customHeight="false" outlineLevel="0" collapsed="false">
      <c r="A56" s="67" t="s">
        <v>96</v>
      </c>
      <c r="B56" s="67"/>
      <c r="C56" s="68" t="n">
        <v>585</v>
      </c>
      <c r="D56" s="68" t="n">
        <v>585</v>
      </c>
      <c r="E56" s="68" t="n">
        <f aca="false">D56/C56*100</f>
        <v>100</v>
      </c>
      <c r="F56" s="68"/>
      <c r="G56" s="68" t="n">
        <v>0</v>
      </c>
      <c r="H56" s="68" t="n">
        <f aca="false">G56/C56*100</f>
        <v>0</v>
      </c>
      <c r="I56" s="68" t="n">
        <v>28</v>
      </c>
      <c r="J56" s="68" t="n">
        <f aca="false">I56/C56*100</f>
        <v>4.78632478632479</v>
      </c>
      <c r="K56" s="68" t="n">
        <v>367</v>
      </c>
      <c r="L56" s="68" t="n">
        <f aca="false">K56/C56*100</f>
        <v>62.7350427350427</v>
      </c>
      <c r="M56" s="68" t="n">
        <v>190</v>
      </c>
      <c r="N56" s="68" t="n">
        <f aca="false">M56/C56*100</f>
        <v>32.4786324786325</v>
      </c>
      <c r="O56" s="68"/>
      <c r="P56" s="68" t="n">
        <v>507</v>
      </c>
      <c r="Q56" s="68" t="n">
        <f aca="false">P56/C56*100</f>
        <v>86.6666666666667</v>
      </c>
      <c r="R56" s="68" t="n">
        <v>319</v>
      </c>
      <c r="S56" s="68" t="n">
        <f aca="false">R56/C56*100</f>
        <v>54.5299145299145</v>
      </c>
    </row>
    <row r="57" customFormat="false" ht="12.75" hidden="false" customHeight="false" outlineLevel="0" collapsed="false">
      <c r="A57" s="67" t="s">
        <v>97</v>
      </c>
      <c r="B57" s="67"/>
      <c r="C57" s="68" t="n">
        <v>1069</v>
      </c>
      <c r="D57" s="68" t="n">
        <v>894</v>
      </c>
      <c r="E57" s="68" t="n">
        <f aca="false">D57/C57*100</f>
        <v>83.6295603367633</v>
      </c>
      <c r="F57" s="68"/>
      <c r="G57" s="68" t="n">
        <v>304</v>
      </c>
      <c r="H57" s="68" t="n">
        <f aca="false">G57/C57*100</f>
        <v>28.4377923292797</v>
      </c>
      <c r="I57" s="68" t="n">
        <v>290</v>
      </c>
      <c r="J57" s="68" t="n">
        <f aca="false">I57/C57*100</f>
        <v>27.1281571562208</v>
      </c>
      <c r="K57" s="68" t="n">
        <v>318</v>
      </c>
      <c r="L57" s="68" t="n">
        <f aca="false">K57/C57*100</f>
        <v>29.7474275023386</v>
      </c>
      <c r="M57" s="68" t="n">
        <v>157</v>
      </c>
      <c r="N57" s="68" t="n">
        <f aca="false">M57/C57*100</f>
        <v>14.6866230121609</v>
      </c>
      <c r="O57" s="68"/>
      <c r="P57" s="68" t="n">
        <v>983</v>
      </c>
      <c r="Q57" s="68" t="n">
        <f aca="false">P57/C57*100</f>
        <v>91.955098222638</v>
      </c>
      <c r="R57" s="68" t="n">
        <v>677</v>
      </c>
      <c r="S57" s="68" t="n">
        <f aca="false">R57/C57*100</f>
        <v>63.3302151543499</v>
      </c>
    </row>
    <row r="58" customFormat="false" ht="12.75" hidden="false" customHeight="false" outlineLevel="0" collapsed="false">
      <c r="A58" s="67" t="s">
        <v>98</v>
      </c>
      <c r="B58" s="67"/>
      <c r="C58" s="68" t="n">
        <v>355</v>
      </c>
      <c r="D58" s="68" t="n">
        <v>323</v>
      </c>
      <c r="E58" s="68" t="n">
        <f aca="false">D58/C58*100</f>
        <v>90.9859154929577</v>
      </c>
      <c r="F58" s="68"/>
      <c r="G58" s="68" t="n">
        <v>83</v>
      </c>
      <c r="H58" s="68" t="n">
        <f aca="false">G58/C58*100</f>
        <v>23.3802816901408</v>
      </c>
      <c r="I58" s="68" t="n">
        <v>115</v>
      </c>
      <c r="J58" s="68" t="n">
        <f aca="false">I58/C58*100</f>
        <v>32.3943661971831</v>
      </c>
      <c r="K58" s="68" t="n">
        <v>108</v>
      </c>
      <c r="L58" s="68" t="n">
        <f aca="false">K58/C58*100</f>
        <v>30.4225352112676</v>
      </c>
      <c r="M58" s="68" t="n">
        <v>49</v>
      </c>
      <c r="N58" s="68" t="n">
        <f aca="false">M58/C58*100</f>
        <v>13.8028169014085</v>
      </c>
      <c r="O58" s="68"/>
      <c r="P58" s="68" t="n">
        <v>328</v>
      </c>
      <c r="Q58" s="68" t="n">
        <f aca="false">P58/C58*100</f>
        <v>92.3943661971831</v>
      </c>
      <c r="R58" s="68" t="n">
        <v>252</v>
      </c>
      <c r="S58" s="68" t="n">
        <f aca="false">R58/C58*100</f>
        <v>70.9859154929578</v>
      </c>
    </row>
    <row r="59" customFormat="false" ht="12.75" hidden="false" customHeight="false" outlineLevel="0" collapsed="false">
      <c r="A59" s="67" t="s">
        <v>99</v>
      </c>
      <c r="B59" s="67"/>
      <c r="C59" s="68" t="n">
        <v>571</v>
      </c>
      <c r="D59" s="68" t="n">
        <v>529</v>
      </c>
      <c r="E59" s="68" t="n">
        <f aca="false">D59/C59*100</f>
        <v>92.6444833625219</v>
      </c>
      <c r="F59" s="68"/>
      <c r="G59" s="68" t="n">
        <v>120</v>
      </c>
      <c r="H59" s="68" t="n">
        <f aca="false">G59/C59*100</f>
        <v>21.015761821366</v>
      </c>
      <c r="I59" s="68" t="n">
        <v>195</v>
      </c>
      <c r="J59" s="68" t="n">
        <f aca="false">I59/C59*100</f>
        <v>34.1506129597198</v>
      </c>
      <c r="K59" s="68" t="n">
        <v>164</v>
      </c>
      <c r="L59" s="68" t="n">
        <f aca="false">K59/C59*100</f>
        <v>28.7215411558669</v>
      </c>
      <c r="M59" s="68" t="n">
        <v>92</v>
      </c>
      <c r="N59" s="68" t="n">
        <f aca="false">M59/C59*100</f>
        <v>16.1120840630473</v>
      </c>
      <c r="O59" s="68"/>
      <c r="P59" s="68" t="n">
        <v>531</v>
      </c>
      <c r="Q59" s="68" t="n">
        <f aca="false">P59/C59*100</f>
        <v>92.9947460595447</v>
      </c>
      <c r="R59" s="68" t="n">
        <v>425</v>
      </c>
      <c r="S59" s="68" t="n">
        <f aca="false">R59/C59*100</f>
        <v>74.430823117338</v>
      </c>
    </row>
    <row r="60" customFormat="false" ht="12.75" hidden="false" customHeight="false" outlineLevel="0" collapsed="false">
      <c r="A60" s="67" t="s">
        <v>100</v>
      </c>
      <c r="B60" s="67"/>
      <c r="C60" s="68" t="n">
        <v>77</v>
      </c>
      <c r="D60" s="68" t="n">
        <v>44</v>
      </c>
      <c r="E60" s="68" t="n">
        <f aca="false">D60/C60*100</f>
        <v>57.1428571428571</v>
      </c>
      <c r="F60" s="68"/>
      <c r="G60" s="68" t="n">
        <v>22</v>
      </c>
      <c r="H60" s="68" t="n">
        <f aca="false">G60/C60*100</f>
        <v>28.5714285714286</v>
      </c>
      <c r="I60" s="68" t="n">
        <v>29</v>
      </c>
      <c r="J60" s="68" t="n">
        <f aca="false">I60/C60*100</f>
        <v>37.6623376623377</v>
      </c>
      <c r="K60" s="68" t="n">
        <v>21</v>
      </c>
      <c r="L60" s="68" t="n">
        <f aca="false">K60/C60*100</f>
        <v>27.2727272727273</v>
      </c>
      <c r="M60" s="68" t="n">
        <v>5</v>
      </c>
      <c r="N60" s="68" t="n">
        <f aca="false">M60/C60*100</f>
        <v>6.49350649350649</v>
      </c>
      <c r="O60" s="68"/>
      <c r="P60" s="68" t="n">
        <v>58</v>
      </c>
      <c r="Q60" s="68" t="n">
        <f aca="false">P60/C60*100</f>
        <v>75.3246753246753</v>
      </c>
      <c r="R60" s="68" t="n">
        <v>39</v>
      </c>
      <c r="S60" s="68" t="n">
        <f aca="false">R60/C60*100</f>
        <v>50.6493506493506</v>
      </c>
    </row>
    <row r="61" customFormat="false" ht="12.75" hidden="false" customHeight="false" outlineLevel="0" collapsed="false">
      <c r="A61" s="67" t="s">
        <v>101</v>
      </c>
      <c r="B61" s="67"/>
      <c r="C61" s="68" t="n">
        <v>496</v>
      </c>
      <c r="D61" s="68" t="n">
        <v>397</v>
      </c>
      <c r="E61" s="68" t="n">
        <f aca="false">D61/C61*100</f>
        <v>80.0403225806452</v>
      </c>
      <c r="F61" s="68"/>
      <c r="G61" s="68" t="n">
        <v>95</v>
      </c>
      <c r="H61" s="68" t="n">
        <f aca="false">G61/C61*100</f>
        <v>19.1532258064516</v>
      </c>
      <c r="I61" s="68" t="n">
        <v>112</v>
      </c>
      <c r="J61" s="68" t="n">
        <f aca="false">I61/C61*100</f>
        <v>22.5806451612903</v>
      </c>
      <c r="K61" s="68" t="n">
        <v>149</v>
      </c>
      <c r="L61" s="68" t="n">
        <f aca="false">K61/C61*100</f>
        <v>30.0403225806452</v>
      </c>
      <c r="M61" s="68" t="n">
        <v>140</v>
      </c>
      <c r="N61" s="68" t="n">
        <f aca="false">M61/C61*100</f>
        <v>28.2258064516129</v>
      </c>
      <c r="O61" s="68"/>
      <c r="P61" s="68" t="n">
        <v>451</v>
      </c>
      <c r="Q61" s="68" t="n">
        <f aca="false">P61/C61*100</f>
        <v>90.9274193548387</v>
      </c>
      <c r="R61" s="68" t="n">
        <v>343</v>
      </c>
      <c r="S61" s="68" t="n">
        <f aca="false">R61/C61*100</f>
        <v>69.1532258064516</v>
      </c>
    </row>
    <row r="62" customFormat="false" ht="12.75" hidden="false" customHeight="false" outlineLevel="0" collapsed="false">
      <c r="A62" s="67" t="s">
        <v>102</v>
      </c>
      <c r="B62" s="67"/>
      <c r="C62" s="68" t="n">
        <v>2090</v>
      </c>
      <c r="D62" s="68" t="n">
        <v>1516</v>
      </c>
      <c r="E62" s="68" t="n">
        <f aca="false">D62/C62*100</f>
        <v>72.5358851674641</v>
      </c>
      <c r="F62" s="68"/>
      <c r="G62" s="68" t="n">
        <v>553</v>
      </c>
      <c r="H62" s="68" t="n">
        <f aca="false">G62/C62*100</f>
        <v>26.4593301435407</v>
      </c>
      <c r="I62" s="68" t="n">
        <v>729</v>
      </c>
      <c r="J62" s="68" t="n">
        <f aca="false">I62/C62*100</f>
        <v>34.8803827751196</v>
      </c>
      <c r="K62" s="68" t="n">
        <v>618</v>
      </c>
      <c r="L62" s="68" t="n">
        <f aca="false">K62/C62*100</f>
        <v>29.5693779904306</v>
      </c>
      <c r="M62" s="68" t="n">
        <v>190</v>
      </c>
      <c r="N62" s="68" t="n">
        <f aca="false">M62/C62*100</f>
        <v>9.09090909090909</v>
      </c>
      <c r="O62" s="68"/>
      <c r="P62" s="68" t="n">
        <v>2002</v>
      </c>
      <c r="Q62" s="68" t="n">
        <f aca="false">P62/C62*100</f>
        <v>95.7894736842105</v>
      </c>
      <c r="R62" s="68" t="n">
        <v>1481</v>
      </c>
      <c r="S62" s="68" t="n">
        <f aca="false">R62/C62*100</f>
        <v>70.8612440191388</v>
      </c>
    </row>
    <row r="63" customFormat="false" ht="12.75" hidden="false" customHeight="false" outlineLevel="0" collapsed="false">
      <c r="A63" s="67" t="s">
        <v>103</v>
      </c>
      <c r="B63" s="67"/>
      <c r="C63" s="68" t="n">
        <v>152</v>
      </c>
      <c r="D63" s="68" t="n">
        <v>67</v>
      </c>
      <c r="E63" s="68" t="n">
        <f aca="false">D63/C63*100</f>
        <v>44.0789473684211</v>
      </c>
      <c r="F63" s="68"/>
      <c r="G63" s="68" t="n">
        <v>65</v>
      </c>
      <c r="H63" s="68" t="n">
        <f aca="false">G63/C63*100</f>
        <v>42.7631578947368</v>
      </c>
      <c r="I63" s="68" t="n">
        <v>61</v>
      </c>
      <c r="J63" s="68" t="n">
        <f aca="false">I63/C63*100</f>
        <v>40.1315789473684</v>
      </c>
      <c r="K63" s="68" t="n">
        <v>22</v>
      </c>
      <c r="L63" s="68" t="n">
        <f aca="false">K63/C63*100</f>
        <v>14.4736842105263</v>
      </c>
      <c r="M63" s="68" t="n">
        <v>4</v>
      </c>
      <c r="N63" s="68" t="n">
        <f aca="false">M63/C63*100</f>
        <v>2.63157894736842</v>
      </c>
      <c r="O63" s="68"/>
      <c r="P63" s="68" t="n">
        <v>144</v>
      </c>
      <c r="Q63" s="68" t="n">
        <f aca="false">P63/C63*100</f>
        <v>94.7368421052632</v>
      </c>
      <c r="R63" s="68" t="n">
        <v>91</v>
      </c>
      <c r="S63" s="68" t="n">
        <f aca="false">R63/C63*100</f>
        <v>59.8684210526316</v>
      </c>
    </row>
    <row r="64" customFormat="false" ht="12.75" hidden="false" customHeight="false" outlineLevel="0" collapsed="false">
      <c r="A64" s="67" t="s">
        <v>104</v>
      </c>
      <c r="B64" s="67"/>
      <c r="C64" s="68" t="n">
        <v>16615</v>
      </c>
      <c r="D64" s="68" t="n">
        <v>14344</v>
      </c>
      <c r="E64" s="68" t="n">
        <f aca="false">D64/C64*100</f>
        <v>86.3316280469455</v>
      </c>
      <c r="F64" s="68"/>
      <c r="G64" s="68" t="n">
        <v>3623</v>
      </c>
      <c r="H64" s="68" t="n">
        <f aca="false">G64/C64*100</f>
        <v>21.8055973517906</v>
      </c>
      <c r="I64" s="68" t="n">
        <v>4580</v>
      </c>
      <c r="J64" s="68" t="n">
        <f aca="false">I64/C64*100</f>
        <v>27.5654529040024</v>
      </c>
      <c r="K64" s="68" t="n">
        <v>5638</v>
      </c>
      <c r="L64" s="68" t="n">
        <f aca="false">K64/C64*100</f>
        <v>33.9331928979838</v>
      </c>
      <c r="M64" s="68" t="n">
        <v>2774</v>
      </c>
      <c r="N64" s="68" t="n">
        <f aca="false">M64/C64*100</f>
        <v>16.6957568462233</v>
      </c>
      <c r="O64" s="68"/>
      <c r="P64" s="68" t="n">
        <v>15505</v>
      </c>
      <c r="Q64" s="68" t="n">
        <f aca="false">P64/C64*100</f>
        <v>93.319289798375</v>
      </c>
      <c r="R64" s="68" t="n">
        <v>11807</v>
      </c>
      <c r="S64" s="68" t="n">
        <f aca="false">R64/C64*100</f>
        <v>71.0622931086368</v>
      </c>
    </row>
    <row r="65" customFormat="false" ht="12.75" hidden="false" customHeight="false" outlineLevel="0" collapsed="false">
      <c r="A65" s="67" t="s">
        <v>105</v>
      </c>
      <c r="B65" s="67"/>
      <c r="C65" s="68" t="n">
        <v>1107</v>
      </c>
      <c r="D65" s="68" t="n">
        <v>1007</v>
      </c>
      <c r="E65" s="68" t="n">
        <f aca="false">D65/C65*100</f>
        <v>90.96657633243</v>
      </c>
      <c r="F65" s="68"/>
      <c r="G65" s="68" t="n">
        <v>65</v>
      </c>
      <c r="H65" s="68" t="n">
        <f aca="false">G65/C65*100</f>
        <v>5.87172538392051</v>
      </c>
      <c r="I65" s="68" t="n">
        <v>222</v>
      </c>
      <c r="J65" s="68" t="n">
        <f aca="false">I65/C65*100</f>
        <v>20.0542005420054</v>
      </c>
      <c r="K65" s="68" t="n">
        <v>396</v>
      </c>
      <c r="L65" s="68" t="n">
        <f aca="false">K65/C65*100</f>
        <v>35.7723577235772</v>
      </c>
      <c r="M65" s="68" t="n">
        <v>424</v>
      </c>
      <c r="N65" s="68" t="n">
        <f aca="false">M65/C65*100</f>
        <v>38.3017163504968</v>
      </c>
      <c r="O65" s="68"/>
      <c r="P65" s="68" t="n">
        <v>1030</v>
      </c>
      <c r="Q65" s="68" t="n">
        <f aca="false">P65/C65*100</f>
        <v>93.0442637759711</v>
      </c>
      <c r="R65" s="68" t="n">
        <v>899</v>
      </c>
      <c r="S65" s="68" t="n">
        <f aca="false">R65/C65*100</f>
        <v>81.2104787714544</v>
      </c>
    </row>
    <row r="66" customFormat="false" ht="12.75" hidden="false" customHeight="false" outlineLevel="0" collapsed="false">
      <c r="A66" s="67" t="s">
        <v>106</v>
      </c>
      <c r="B66" s="67"/>
      <c r="C66" s="68" t="n">
        <v>4116</v>
      </c>
      <c r="D66" s="68" t="n">
        <v>3515</v>
      </c>
      <c r="E66" s="68" t="n">
        <f aca="false">D66/C66*100</f>
        <v>85.3984450923227</v>
      </c>
      <c r="F66" s="68"/>
      <c r="G66" s="68" t="n">
        <v>0</v>
      </c>
      <c r="H66" s="68" t="n">
        <f aca="false">G66/C66*100</f>
        <v>0</v>
      </c>
      <c r="I66" s="68" t="n">
        <v>66</v>
      </c>
      <c r="J66" s="68" t="n">
        <f aca="false">I66/C66*100</f>
        <v>1.60349854227405</v>
      </c>
      <c r="K66" s="68" t="n">
        <v>1597</v>
      </c>
      <c r="L66" s="68" t="n">
        <f aca="false">K66/C66*100</f>
        <v>38.7998056365403</v>
      </c>
      <c r="M66" s="68" t="n">
        <v>2453</v>
      </c>
      <c r="N66" s="68" t="n">
        <f aca="false">M66/C66*100</f>
        <v>59.5966958211856</v>
      </c>
      <c r="O66" s="68"/>
      <c r="P66" s="68" t="n">
        <v>1326</v>
      </c>
      <c r="Q66" s="68" t="n">
        <f aca="false">P66/C66*100</f>
        <v>32.2157434402332</v>
      </c>
      <c r="R66" s="68" t="n">
        <v>592</v>
      </c>
      <c r="S66" s="68" t="n">
        <f aca="false">R66/C66*100</f>
        <v>14.3828960155491</v>
      </c>
    </row>
    <row r="67" customFormat="false" ht="12.75" hidden="false" customHeight="false" outlineLevel="0" collapsed="false">
      <c r="A67" s="67" t="s">
        <v>107</v>
      </c>
      <c r="B67" s="67"/>
      <c r="C67" s="68" t="n">
        <v>621</v>
      </c>
      <c r="D67" s="68" t="n">
        <v>564</v>
      </c>
      <c r="E67" s="68" t="n">
        <f aca="false">D67/C67*100</f>
        <v>90.8212560386474</v>
      </c>
      <c r="F67" s="68"/>
      <c r="G67" s="68" t="n">
        <v>150</v>
      </c>
      <c r="H67" s="68" t="n">
        <f aca="false">G67/C67*100</f>
        <v>24.1545893719807</v>
      </c>
      <c r="I67" s="68" t="n">
        <v>129</v>
      </c>
      <c r="J67" s="68" t="n">
        <f aca="false">I67/C67*100</f>
        <v>20.7729468599034</v>
      </c>
      <c r="K67" s="68" t="n">
        <v>205</v>
      </c>
      <c r="L67" s="68" t="n">
        <f aca="false">K67/C67*100</f>
        <v>33.0112721417069</v>
      </c>
      <c r="M67" s="68" t="n">
        <v>137</v>
      </c>
      <c r="N67" s="68" t="n">
        <f aca="false">M67/C67*100</f>
        <v>22.061191626409</v>
      </c>
      <c r="O67" s="68"/>
      <c r="P67" s="68" t="n">
        <v>584</v>
      </c>
      <c r="Q67" s="68" t="n">
        <f aca="false">P67/C67*100</f>
        <v>94.0418679549114</v>
      </c>
      <c r="R67" s="68" t="n">
        <v>386</v>
      </c>
      <c r="S67" s="68" t="n">
        <f aca="false">R67/C67*100</f>
        <v>62.1578099838969</v>
      </c>
    </row>
    <row r="68" customFormat="false" ht="12.75" hidden="false" customHeight="false" outlineLevel="0" collapsed="false">
      <c r="A68" s="67" t="s">
        <v>108</v>
      </c>
      <c r="B68" s="67"/>
      <c r="C68" s="68" t="n">
        <v>228</v>
      </c>
      <c r="D68" s="68" t="n">
        <v>171</v>
      </c>
      <c r="E68" s="68" t="n">
        <f aca="false">D68/C68*100</f>
        <v>75</v>
      </c>
      <c r="F68" s="68"/>
      <c r="G68" s="68" t="n">
        <v>50</v>
      </c>
      <c r="H68" s="68" t="n">
        <f aca="false">G68/C68*100</f>
        <v>21.9298245614035</v>
      </c>
      <c r="I68" s="68" t="n">
        <v>68</v>
      </c>
      <c r="J68" s="68" t="n">
        <f aca="false">I68/C68*100</f>
        <v>29.8245614035088</v>
      </c>
      <c r="K68" s="68" t="n">
        <v>91</v>
      </c>
      <c r="L68" s="68" t="n">
        <f aca="false">K68/C68*100</f>
        <v>39.9122807017544</v>
      </c>
      <c r="M68" s="68" t="n">
        <v>19</v>
      </c>
      <c r="N68" s="68" t="n">
        <f aca="false">M68/C68*100</f>
        <v>8.33333333333333</v>
      </c>
      <c r="O68" s="68"/>
      <c r="P68" s="68" t="n">
        <v>216</v>
      </c>
      <c r="Q68" s="68" t="n">
        <f aca="false">P68/C68*100</f>
        <v>94.7368421052632</v>
      </c>
      <c r="R68" s="68" t="n">
        <v>169</v>
      </c>
      <c r="S68" s="68" t="n">
        <f aca="false">R68/C68*100</f>
        <v>74.1228070175439</v>
      </c>
    </row>
    <row r="69" customFormat="false" ht="12.75" hidden="false" customHeight="false" outlineLevel="0" collapsed="false">
      <c r="A69" s="65" t="s">
        <v>109</v>
      </c>
      <c r="B69" s="65"/>
      <c r="C69" s="66" t="n">
        <v>736</v>
      </c>
      <c r="D69" s="66" t="n">
        <v>417</v>
      </c>
      <c r="E69" s="66" t="n">
        <f aca="false">D69/C69*100</f>
        <v>56.6576086956522</v>
      </c>
      <c r="F69" s="66"/>
      <c r="G69" s="66" t="n">
        <v>36</v>
      </c>
      <c r="H69" s="66" t="n">
        <f aca="false">G69/C69*100</f>
        <v>4.89130434782609</v>
      </c>
      <c r="I69" s="66" t="n">
        <v>194</v>
      </c>
      <c r="J69" s="66" t="n">
        <f aca="false">I69/C69*100</f>
        <v>26.3586956521739</v>
      </c>
      <c r="K69" s="66" t="n">
        <v>459</v>
      </c>
      <c r="L69" s="66" t="n">
        <f aca="false">K69/C69*100</f>
        <v>62.3641304347826</v>
      </c>
      <c r="M69" s="66" t="n">
        <v>47</v>
      </c>
      <c r="N69" s="66" t="n">
        <f aca="false">M69/C69*100</f>
        <v>6.38586956521739</v>
      </c>
      <c r="O69" s="66"/>
      <c r="P69" s="66" t="n">
        <v>602</v>
      </c>
      <c r="Q69" s="66" t="n">
        <f aca="false">P69/C69*100</f>
        <v>81.7934782608696</v>
      </c>
      <c r="R69" s="66" t="n">
        <v>516</v>
      </c>
      <c r="S69" s="66" t="n">
        <f aca="false">R69/C69*100</f>
        <v>70.1086956521739</v>
      </c>
    </row>
    <row r="70" customFormat="false" ht="12.75" hidden="false" customHeight="false" outlineLevel="0" collapsed="false">
      <c r="A70" s="67" t="s">
        <v>110</v>
      </c>
      <c r="B70" s="67"/>
      <c r="C70" s="68" t="n">
        <v>23</v>
      </c>
      <c r="D70" s="68" t="n">
        <v>23</v>
      </c>
      <c r="E70" s="68" t="n">
        <f aca="false">D70/C70*100</f>
        <v>100</v>
      </c>
      <c r="F70" s="68"/>
      <c r="G70" s="68" t="n">
        <v>0</v>
      </c>
      <c r="H70" s="68" t="n">
        <f aca="false">G70/C70*100</f>
        <v>0</v>
      </c>
      <c r="I70" s="68" t="n">
        <v>13</v>
      </c>
      <c r="J70" s="68" t="n">
        <f aca="false">I70/C70*100</f>
        <v>56.5217391304348</v>
      </c>
      <c r="K70" s="68" t="n">
        <v>10</v>
      </c>
      <c r="L70" s="68" t="n">
        <f aca="false">K70/C70*100</f>
        <v>43.4782608695652</v>
      </c>
      <c r="M70" s="69" t="s">
        <v>29</v>
      </c>
      <c r="N70" s="69" t="s">
        <v>29</v>
      </c>
      <c r="O70" s="68"/>
      <c r="P70" s="68" t="n">
        <v>21</v>
      </c>
      <c r="Q70" s="68" t="n">
        <f aca="false">P70/C70*100</f>
        <v>91.304347826087</v>
      </c>
      <c r="R70" s="68" t="n">
        <v>20</v>
      </c>
      <c r="S70" s="68" t="n">
        <f aca="false">R70/C70*100</f>
        <v>86.9565217391304</v>
      </c>
    </row>
    <row r="71" customFormat="false" ht="12.75" hidden="false" customHeight="false" outlineLevel="0" collapsed="false">
      <c r="A71" s="67" t="s">
        <v>111</v>
      </c>
      <c r="B71" s="67"/>
      <c r="C71" s="68" t="n">
        <v>445</v>
      </c>
      <c r="D71" s="68" t="n">
        <v>264</v>
      </c>
      <c r="E71" s="68" t="n">
        <f aca="false">D71/C71*100</f>
        <v>59.3258426966292</v>
      </c>
      <c r="F71" s="68"/>
      <c r="G71" s="68" t="n">
        <v>13</v>
      </c>
      <c r="H71" s="68" t="n">
        <f aca="false">G71/C71*100</f>
        <v>2.92134831460674</v>
      </c>
      <c r="I71" s="68" t="n">
        <v>107</v>
      </c>
      <c r="J71" s="68" t="n">
        <f aca="false">I71/C71*100</f>
        <v>24.0449438202247</v>
      </c>
      <c r="K71" s="68" t="n">
        <v>307</v>
      </c>
      <c r="L71" s="68" t="n">
        <f aca="false">K71/C71*100</f>
        <v>68.9887640449438</v>
      </c>
      <c r="M71" s="68" t="n">
        <v>18</v>
      </c>
      <c r="N71" s="68" t="n">
        <f aca="false">M71/C71*100</f>
        <v>4.04494382022472</v>
      </c>
      <c r="O71" s="68"/>
      <c r="P71" s="68" t="n">
        <v>380</v>
      </c>
      <c r="Q71" s="68" t="n">
        <f aca="false">P71/C71*100</f>
        <v>85.3932584269663</v>
      </c>
      <c r="R71" s="68" t="n">
        <v>334</v>
      </c>
      <c r="S71" s="68" t="n">
        <f aca="false">R71/C71*100</f>
        <v>75.0561797752809</v>
      </c>
    </row>
    <row r="72" customFormat="false" ht="12.75" hidden="false" customHeight="false" outlineLevel="0" collapsed="false">
      <c r="A72" s="67" t="s">
        <v>112</v>
      </c>
      <c r="B72" s="67"/>
      <c r="C72" s="68" t="n">
        <v>140</v>
      </c>
      <c r="D72" s="68" t="n">
        <v>69</v>
      </c>
      <c r="E72" s="68" t="n">
        <f aca="false">D72/C72*100</f>
        <v>49.2857142857143</v>
      </c>
      <c r="F72" s="68"/>
      <c r="G72" s="68" t="n">
        <v>18</v>
      </c>
      <c r="H72" s="68" t="n">
        <f aca="false">G72/C72*100</f>
        <v>12.8571428571429</v>
      </c>
      <c r="I72" s="68" t="n">
        <v>43</v>
      </c>
      <c r="J72" s="68" t="n">
        <f aca="false">I72/C72*100</f>
        <v>30.7142857142857</v>
      </c>
      <c r="K72" s="68" t="n">
        <v>64</v>
      </c>
      <c r="L72" s="68" t="n">
        <f aca="false">K72/C72*100</f>
        <v>45.7142857142857</v>
      </c>
      <c r="M72" s="68" t="n">
        <v>15</v>
      </c>
      <c r="N72" s="68" t="n">
        <f aca="false">M72/C72*100</f>
        <v>10.7142857142857</v>
      </c>
      <c r="O72" s="68"/>
      <c r="P72" s="68" t="n">
        <v>97</v>
      </c>
      <c r="Q72" s="68" t="n">
        <f aca="false">P72/C72*100</f>
        <v>69.2857142857143</v>
      </c>
      <c r="R72" s="68" t="n">
        <v>72</v>
      </c>
      <c r="S72" s="68" t="n">
        <f aca="false">R72/C72*100</f>
        <v>51.4285714285714</v>
      </c>
    </row>
    <row r="73" customFormat="false" ht="12.75" hidden="false" customHeight="false" outlineLevel="0" collapsed="false">
      <c r="A73" s="67" t="s">
        <v>113</v>
      </c>
      <c r="B73" s="67"/>
      <c r="C73" s="68" t="n">
        <v>90</v>
      </c>
      <c r="D73" s="68" t="n">
        <v>48</v>
      </c>
      <c r="E73" s="68" t="n">
        <f aca="false">D73/C73*100</f>
        <v>53.3333333333333</v>
      </c>
      <c r="F73" s="68"/>
      <c r="G73" s="69" t="s">
        <v>29</v>
      </c>
      <c r="H73" s="69" t="s">
        <v>29</v>
      </c>
      <c r="I73" s="68" t="n">
        <v>24</v>
      </c>
      <c r="J73" s="68" t="n">
        <f aca="false">I73/C73*100</f>
        <v>26.6666666666667</v>
      </c>
      <c r="K73" s="68" t="n">
        <v>63</v>
      </c>
      <c r="L73" s="68" t="n">
        <f aca="false">K73/C73*100</f>
        <v>70</v>
      </c>
      <c r="M73" s="68" t="n">
        <v>3</v>
      </c>
      <c r="N73" s="68" t="n">
        <f aca="false">M73/C73*100</f>
        <v>3.33333333333333</v>
      </c>
      <c r="O73" s="68"/>
      <c r="P73" s="68" t="n">
        <v>82</v>
      </c>
      <c r="Q73" s="68" t="n">
        <f aca="false">P73/C73*100</f>
        <v>91.1111111111111</v>
      </c>
      <c r="R73" s="68" t="n">
        <v>75</v>
      </c>
      <c r="S73" s="68" t="n">
        <f aca="false">R73/C73*100</f>
        <v>83.3333333333333</v>
      </c>
    </row>
    <row r="74" customFormat="false" ht="12.75" hidden="false" customHeight="false" outlineLevel="0" collapsed="false">
      <c r="A74" s="67" t="s">
        <v>114</v>
      </c>
      <c r="B74" s="67"/>
      <c r="C74" s="68" t="n">
        <v>63</v>
      </c>
      <c r="D74" s="68" t="n">
        <v>31</v>
      </c>
      <c r="E74" s="68" t="n">
        <f aca="false">D74/C74*100</f>
        <v>49.2063492063492</v>
      </c>
      <c r="F74" s="68"/>
      <c r="G74" s="68" t="n">
        <v>4</v>
      </c>
      <c r="H74" s="68" t="n">
        <f aca="false">G74/C74*100</f>
        <v>6.34920634920635</v>
      </c>
      <c r="I74" s="68" t="n">
        <v>11</v>
      </c>
      <c r="J74" s="68" t="n">
        <f aca="false">I74/C74*100</f>
        <v>17.4603174603175</v>
      </c>
      <c r="K74" s="68" t="n">
        <v>24</v>
      </c>
      <c r="L74" s="68" t="n">
        <f aca="false">K74/C74*100</f>
        <v>38.0952380952381</v>
      </c>
      <c r="M74" s="68" t="n">
        <v>24</v>
      </c>
      <c r="N74" s="68" t="n">
        <f aca="false">M74/C74*100</f>
        <v>38.0952380952381</v>
      </c>
      <c r="O74" s="68"/>
      <c r="P74" s="68" t="n">
        <v>35</v>
      </c>
      <c r="Q74" s="68" t="n">
        <f aca="false">P74/C74*100</f>
        <v>55.5555555555556</v>
      </c>
      <c r="R74" s="68" t="n">
        <v>20</v>
      </c>
      <c r="S74" s="68" t="n">
        <f aca="false">R74/C74*100</f>
        <v>31.7460317460317</v>
      </c>
    </row>
    <row r="75" customFormat="false" ht="12.75" hidden="false" customHeight="false" outlineLevel="0" collapsed="false">
      <c r="A75" s="65" t="s">
        <v>115</v>
      </c>
      <c r="B75" s="65"/>
      <c r="C75" s="66" t="n">
        <v>1028</v>
      </c>
      <c r="D75" s="66" t="n">
        <v>424</v>
      </c>
      <c r="E75" s="66" t="n">
        <f aca="false">D75/C75*100</f>
        <v>41.2451361867704</v>
      </c>
      <c r="F75" s="66"/>
      <c r="G75" s="66" t="n">
        <v>255</v>
      </c>
      <c r="H75" s="66" t="n">
        <f aca="false">G75/C75*100</f>
        <v>24.8054474708171</v>
      </c>
      <c r="I75" s="66" t="n">
        <v>304</v>
      </c>
      <c r="J75" s="66" t="n">
        <f aca="false">I75/C75*100</f>
        <v>29.5719844357977</v>
      </c>
      <c r="K75" s="66" t="n">
        <v>305</v>
      </c>
      <c r="L75" s="66" t="n">
        <f aca="false">K75/C75*100</f>
        <v>29.6692607003891</v>
      </c>
      <c r="M75" s="66" t="n">
        <v>164</v>
      </c>
      <c r="N75" s="66" t="n">
        <f aca="false">M75/C75*100</f>
        <v>15.9533073929961</v>
      </c>
      <c r="O75" s="66"/>
      <c r="P75" s="66" t="n">
        <v>753</v>
      </c>
      <c r="Q75" s="66" t="n">
        <f aca="false">P75/C75*100</f>
        <v>73.2490272373541</v>
      </c>
      <c r="R75" s="66" t="n">
        <v>567</v>
      </c>
      <c r="S75" s="66" t="n">
        <f aca="false">R75/C75*100</f>
        <v>55.1556420233463</v>
      </c>
    </row>
    <row r="76" customFormat="false" ht="12.75" hidden="false" customHeight="false" outlineLevel="0" collapsed="false">
      <c r="A76" s="67" t="s">
        <v>116</v>
      </c>
      <c r="B76" s="67"/>
      <c r="C76" s="68" t="n">
        <v>115</v>
      </c>
      <c r="D76" s="68" t="n">
        <v>17</v>
      </c>
      <c r="E76" s="68" t="n">
        <f aca="false">D76/C76*100</f>
        <v>14.7826086956522</v>
      </c>
      <c r="F76" s="68"/>
      <c r="G76" s="68" t="n">
        <v>45</v>
      </c>
      <c r="H76" s="68" t="n">
        <f aca="false">G76/C76*100</f>
        <v>39.1304347826087</v>
      </c>
      <c r="I76" s="68" t="n">
        <v>52</v>
      </c>
      <c r="J76" s="68" t="n">
        <f aca="false">I76/C76*100</f>
        <v>45.2173913043478</v>
      </c>
      <c r="K76" s="68" t="n">
        <v>18</v>
      </c>
      <c r="L76" s="68" t="n">
        <f aca="false">K76/C76*100</f>
        <v>15.6521739130435</v>
      </c>
      <c r="M76" s="68" t="n">
        <v>0</v>
      </c>
      <c r="N76" s="68" t="n">
        <f aca="false">M76/C76*100</f>
        <v>0</v>
      </c>
      <c r="O76" s="68"/>
      <c r="P76" s="69" t="s">
        <v>29</v>
      </c>
      <c r="Q76" s="69" t="s">
        <v>29</v>
      </c>
      <c r="R76" s="68" t="n">
        <v>0</v>
      </c>
      <c r="S76" s="68" t="n">
        <f aca="false">R76/C76*100</f>
        <v>0</v>
      </c>
    </row>
    <row r="77" customFormat="false" ht="12.75" hidden="false" customHeight="false" outlineLevel="0" collapsed="false">
      <c r="A77" s="67" t="s">
        <v>117</v>
      </c>
      <c r="B77" s="67"/>
      <c r="C77" s="68" t="n">
        <v>913</v>
      </c>
      <c r="D77" s="68" t="n">
        <v>407</v>
      </c>
      <c r="E77" s="68" t="n">
        <f aca="false">D77/C77*100</f>
        <v>44.5783132530121</v>
      </c>
      <c r="F77" s="68"/>
      <c r="G77" s="68" t="n">
        <v>210</v>
      </c>
      <c r="H77" s="68" t="n">
        <f aca="false">G77/C77*100</f>
        <v>23.0010952902519</v>
      </c>
      <c r="I77" s="68" t="n">
        <v>252</v>
      </c>
      <c r="J77" s="68" t="n">
        <f aca="false">I77/C77*100</f>
        <v>27.6013143483023</v>
      </c>
      <c r="K77" s="68" t="n">
        <v>287</v>
      </c>
      <c r="L77" s="68" t="n">
        <f aca="false">K77/C77*100</f>
        <v>31.434830230011</v>
      </c>
      <c r="M77" s="68" t="n">
        <v>164</v>
      </c>
      <c r="N77" s="68" t="n">
        <f aca="false">M77/C77*100</f>
        <v>17.9627601314348</v>
      </c>
      <c r="O77" s="68"/>
      <c r="P77" s="68" t="n">
        <v>753</v>
      </c>
      <c r="Q77" s="68" t="n">
        <f aca="false">P77/C77*100</f>
        <v>82.4753559693319</v>
      </c>
      <c r="R77" s="68" t="n">
        <v>567</v>
      </c>
      <c r="S77" s="68" t="n">
        <f aca="false">R77/C77*100</f>
        <v>62.1029572836802</v>
      </c>
    </row>
    <row r="78" customFormat="false" ht="12.75" hidden="false" customHeight="false" outlineLevel="0" collapsed="false">
      <c r="A78" s="70" t="s">
        <v>81</v>
      </c>
      <c r="B78" s="70"/>
      <c r="C78" s="68"/>
      <c r="D78" s="68"/>
      <c r="E78" s="68"/>
      <c r="F78" s="68"/>
      <c r="G78" s="68"/>
      <c r="H78" s="68"/>
      <c r="I78" s="68"/>
      <c r="J78" s="68"/>
      <c r="K78" s="68"/>
      <c r="L78" s="68"/>
      <c r="M78" s="68"/>
      <c r="N78" s="68"/>
      <c r="O78" s="68"/>
      <c r="P78" s="68"/>
      <c r="Q78" s="68"/>
      <c r="R78" s="68"/>
      <c r="S78" s="68"/>
    </row>
    <row r="79" customFormat="false" ht="12.75" hidden="false" customHeight="false" outlineLevel="0" collapsed="false">
      <c r="A79" s="61" t="s">
        <v>35</v>
      </c>
      <c r="B79" s="61"/>
      <c r="C79" s="71" t="s">
        <v>36</v>
      </c>
      <c r="D79" s="72" t="s">
        <v>24</v>
      </c>
      <c r="E79" s="72"/>
      <c r="F79" s="73"/>
      <c r="G79" s="74" t="s">
        <v>37</v>
      </c>
      <c r="H79" s="74"/>
      <c r="I79" s="74"/>
      <c r="J79" s="74"/>
      <c r="K79" s="74"/>
      <c r="L79" s="74"/>
      <c r="M79" s="74"/>
      <c r="N79" s="74"/>
      <c r="O79" s="75"/>
      <c r="P79" s="74" t="s">
        <v>10</v>
      </c>
      <c r="Q79" s="74"/>
      <c r="R79" s="74"/>
      <c r="S79" s="74"/>
    </row>
    <row r="80" customFormat="false" ht="22.5" hidden="false" customHeight="false" outlineLevel="0" collapsed="false">
      <c r="A80" s="37" t="s">
        <v>38</v>
      </c>
      <c r="B80" s="37"/>
      <c r="C80" s="76"/>
      <c r="D80" s="77" t="s">
        <v>39</v>
      </c>
      <c r="E80" s="77" t="s">
        <v>40</v>
      </c>
      <c r="F80" s="77"/>
      <c r="G80" s="77" t="s">
        <v>41</v>
      </c>
      <c r="H80" s="77" t="s">
        <v>40</v>
      </c>
      <c r="I80" s="77" t="s">
        <v>42</v>
      </c>
      <c r="J80" s="77" t="s">
        <v>40</v>
      </c>
      <c r="K80" s="77" t="s">
        <v>43</v>
      </c>
      <c r="L80" s="77" t="s">
        <v>40</v>
      </c>
      <c r="M80" s="77" t="s">
        <v>44</v>
      </c>
      <c r="N80" s="77" t="s">
        <v>40</v>
      </c>
      <c r="O80" s="77"/>
      <c r="P80" s="77" t="s">
        <v>45</v>
      </c>
      <c r="Q80" s="77" t="s">
        <v>46</v>
      </c>
      <c r="R80" s="77" t="s">
        <v>47</v>
      </c>
      <c r="S80" s="77" t="s">
        <v>46</v>
      </c>
    </row>
    <row r="81" customFormat="false" ht="12.75" hidden="false" customHeight="false" outlineLevel="0" collapsed="false">
      <c r="A81" s="65" t="s">
        <v>118</v>
      </c>
      <c r="B81" s="65"/>
      <c r="C81" s="66" t="n">
        <v>175629</v>
      </c>
      <c r="D81" s="66" t="n">
        <v>103393</v>
      </c>
      <c r="E81" s="66" t="n">
        <f aca="false">D81/C81*100</f>
        <v>58.8701182606517</v>
      </c>
      <c r="F81" s="66"/>
      <c r="G81" s="66" t="n">
        <v>34149</v>
      </c>
      <c r="H81" s="66" t="n">
        <f aca="false">G81/C81*100</f>
        <v>19.4438276138906</v>
      </c>
      <c r="I81" s="66" t="n">
        <v>44442</v>
      </c>
      <c r="J81" s="66" t="n">
        <f aca="false">I81/C81*100</f>
        <v>25.3044770510565</v>
      </c>
      <c r="K81" s="66" t="n">
        <v>58109</v>
      </c>
      <c r="L81" s="66" t="n">
        <f aca="false">K81/C81*100</f>
        <v>33.0862215237802</v>
      </c>
      <c r="M81" s="66" t="n">
        <v>38929</v>
      </c>
      <c r="N81" s="66" t="n">
        <f aca="false">M81/C81*100</f>
        <v>22.1654738112726</v>
      </c>
      <c r="O81" s="66"/>
      <c r="P81" s="66" t="n">
        <v>102341</v>
      </c>
      <c r="Q81" s="66" t="n">
        <f aca="false">P81/C81*100</f>
        <v>58.2711283444078</v>
      </c>
      <c r="R81" s="66" t="n">
        <v>72424</v>
      </c>
      <c r="S81" s="66" t="n">
        <f aca="false">R81/C81*100</f>
        <v>41.2369255646847</v>
      </c>
    </row>
    <row r="82" customFormat="false" ht="12.75" hidden="false" customHeight="false" outlineLevel="0" collapsed="false">
      <c r="A82" s="67" t="s">
        <v>51</v>
      </c>
      <c r="B82" s="67"/>
      <c r="C82" s="68" t="n">
        <v>50917</v>
      </c>
      <c r="D82" s="68" t="n">
        <v>31746</v>
      </c>
      <c r="E82" s="68" t="n">
        <f aca="false">D82/C82*100</f>
        <v>62.3485279965434</v>
      </c>
      <c r="F82" s="68"/>
      <c r="G82" s="68" t="n">
        <v>11679</v>
      </c>
      <c r="H82" s="68" t="n">
        <f aca="false">G82/C82*100</f>
        <v>22.9373293791857</v>
      </c>
      <c r="I82" s="68" t="n">
        <v>11785</v>
      </c>
      <c r="J82" s="68" t="n">
        <f aca="false">I82/C82*100</f>
        <v>23.1455113223481</v>
      </c>
      <c r="K82" s="68" t="n">
        <v>15792</v>
      </c>
      <c r="L82" s="68" t="n">
        <f aca="false">K82/C82*100</f>
        <v>31.0151815700061</v>
      </c>
      <c r="M82" s="68" t="n">
        <v>11661</v>
      </c>
      <c r="N82" s="68" t="n">
        <f aca="false">M82/C82*100</f>
        <v>22.90197772846</v>
      </c>
      <c r="O82" s="68"/>
      <c r="P82" s="68" t="n">
        <v>30111</v>
      </c>
      <c r="Q82" s="68" t="n">
        <f aca="false">P82/C82*100</f>
        <v>59.1374197222931</v>
      </c>
      <c r="R82" s="68" t="n">
        <v>21240</v>
      </c>
      <c r="S82" s="68" t="n">
        <f aca="false">R82/C82*100</f>
        <v>41.7149478563152</v>
      </c>
    </row>
    <row r="83" customFormat="false" ht="12.75" hidden="false" customHeight="false" outlineLevel="0" collapsed="false">
      <c r="A83" s="67" t="s">
        <v>53</v>
      </c>
      <c r="B83" s="67"/>
      <c r="C83" s="68" t="n">
        <v>103719</v>
      </c>
      <c r="D83" s="68" t="n">
        <v>61101</v>
      </c>
      <c r="E83" s="68" t="n">
        <f aca="false">D83/C83*100</f>
        <v>58.9101321840743</v>
      </c>
      <c r="F83" s="68"/>
      <c r="G83" s="68" t="n">
        <v>20678</v>
      </c>
      <c r="H83" s="68" t="n">
        <f aca="false">G83/C83*100</f>
        <v>19.9365593574948</v>
      </c>
      <c r="I83" s="68" t="n">
        <v>28235</v>
      </c>
      <c r="J83" s="68" t="n">
        <f aca="false">I83/C83*100</f>
        <v>27.2225918105651</v>
      </c>
      <c r="K83" s="68" t="n">
        <v>33579</v>
      </c>
      <c r="L83" s="68" t="n">
        <f aca="false">K83/C83*100</f>
        <v>32.374974691233</v>
      </c>
      <c r="M83" s="68" t="n">
        <v>21227</v>
      </c>
      <c r="N83" s="68" t="n">
        <f aca="false">M83/C83*100</f>
        <v>20.4658741407071</v>
      </c>
      <c r="O83" s="68"/>
      <c r="P83" s="68" t="n">
        <v>64759</v>
      </c>
      <c r="Q83" s="68" t="n">
        <f aca="false">P83/C83*100</f>
        <v>62.4369691184836</v>
      </c>
      <c r="R83" s="68" t="n">
        <v>46098</v>
      </c>
      <c r="S83" s="68" t="n">
        <f aca="false">R83/C83*100</f>
        <v>44.4450872067799</v>
      </c>
    </row>
    <row r="84" customFormat="false" ht="12.75" hidden="false" customHeight="false" outlineLevel="0" collapsed="false">
      <c r="A84" s="67" t="s">
        <v>64</v>
      </c>
      <c r="B84" s="67"/>
      <c r="C84" s="68" t="n">
        <v>23027</v>
      </c>
      <c r="D84" s="68" t="n">
        <v>11147</v>
      </c>
      <c r="E84" s="68" t="n">
        <f aca="false">D84/C84*100</f>
        <v>48.4083901506927</v>
      </c>
      <c r="F84" s="68"/>
      <c r="G84" s="68" t="n">
        <v>4818</v>
      </c>
      <c r="H84" s="68" t="n">
        <f aca="false">G84/C84*100</f>
        <v>20.9232639944413</v>
      </c>
      <c r="I84" s="68" t="n">
        <v>6477</v>
      </c>
      <c r="J84" s="68" t="n">
        <f aca="false">I84/C84*100</f>
        <v>28.1278499153168</v>
      </c>
      <c r="K84" s="68" t="n">
        <v>8097</v>
      </c>
      <c r="L84" s="68" t="n">
        <f aca="false">K84/C84*100</f>
        <v>35.1630694402224</v>
      </c>
      <c r="M84" s="68" t="n">
        <v>3635</v>
      </c>
      <c r="N84" s="68" t="n">
        <f aca="false">M84/C84*100</f>
        <v>15.7858166500195</v>
      </c>
      <c r="O84" s="68"/>
      <c r="P84" s="68" t="n">
        <v>13997</v>
      </c>
      <c r="Q84" s="68" t="n">
        <f aca="false">P84/C84*100</f>
        <v>60.7851652408043</v>
      </c>
      <c r="R84" s="68" t="n">
        <v>10022</v>
      </c>
      <c r="S84" s="68" t="n">
        <f aca="false">R84/C84*100</f>
        <v>43.5228210361749</v>
      </c>
    </row>
    <row r="85" customFormat="false" ht="12.75" hidden="false" customHeight="false" outlineLevel="0" collapsed="false">
      <c r="A85" s="67" t="s">
        <v>67</v>
      </c>
      <c r="B85" s="67"/>
      <c r="C85" s="68" t="n">
        <v>23142</v>
      </c>
      <c r="D85" s="68" t="n">
        <v>8916</v>
      </c>
      <c r="E85" s="68" t="n">
        <f aca="false">D85/C85*100</f>
        <v>38.5273528649209</v>
      </c>
      <c r="F85" s="68"/>
      <c r="G85" s="68" t="n">
        <v>4186</v>
      </c>
      <c r="H85" s="68" t="n">
        <f aca="false">G85/C85*100</f>
        <v>18.0883242589232</v>
      </c>
      <c r="I85" s="68" t="n">
        <v>7103</v>
      </c>
      <c r="J85" s="68" t="n">
        <f aca="false">I85/C85*100</f>
        <v>30.6931120905713</v>
      </c>
      <c r="K85" s="68" t="n">
        <v>8709</v>
      </c>
      <c r="L85" s="68" t="n">
        <f aca="false">K85/C85*100</f>
        <v>37.6328752916775</v>
      </c>
      <c r="M85" s="68" t="n">
        <v>3144</v>
      </c>
      <c r="N85" s="68" t="n">
        <f aca="false">M85/C85*100</f>
        <v>13.5856883588281</v>
      </c>
      <c r="O85" s="68"/>
      <c r="P85" s="68" t="n">
        <v>13001</v>
      </c>
      <c r="Q85" s="68" t="n">
        <f aca="false">P85/C85*100</f>
        <v>56.1792412064644</v>
      </c>
      <c r="R85" s="68" t="n">
        <v>9483</v>
      </c>
      <c r="S85" s="68" t="n">
        <f aca="false">R85/C85*100</f>
        <v>40.9774436090226</v>
      </c>
    </row>
    <row r="86" customFormat="false" ht="12.75" hidden="false" customHeight="false" outlineLevel="0" collapsed="false">
      <c r="A86" s="67" t="s">
        <v>119</v>
      </c>
      <c r="B86" s="67"/>
      <c r="C86" s="68" t="n">
        <v>4161</v>
      </c>
      <c r="D86" s="68" t="n">
        <v>3071</v>
      </c>
      <c r="E86" s="68" t="n">
        <f aca="false">D86/C86*100</f>
        <v>73.8043739485701</v>
      </c>
      <c r="F86" s="68"/>
      <c r="G86" s="68" t="n">
        <v>641</v>
      </c>
      <c r="H86" s="68" t="n">
        <f aca="false">G86/C86*100</f>
        <v>15.4049507329969</v>
      </c>
      <c r="I86" s="68" t="n">
        <v>931</v>
      </c>
      <c r="J86" s="68" t="n">
        <f aca="false">I86/C86*100</f>
        <v>22.3744292237443</v>
      </c>
      <c r="K86" s="68" t="n">
        <v>1307</v>
      </c>
      <c r="L86" s="68" t="n">
        <f aca="false">K86/C86*100</f>
        <v>31.4107185772651</v>
      </c>
      <c r="M86" s="68" t="n">
        <v>1282</v>
      </c>
      <c r="N86" s="68" t="n">
        <f aca="false">M86/C86*100</f>
        <v>30.8099014659938</v>
      </c>
      <c r="O86" s="68"/>
      <c r="P86" s="68" t="n">
        <v>2127</v>
      </c>
      <c r="Q86" s="68" t="n">
        <f aca="false">P86/C86*100</f>
        <v>51.1175198269647</v>
      </c>
      <c r="R86" s="68" t="n">
        <v>1425</v>
      </c>
      <c r="S86" s="68" t="n">
        <f aca="false">R86/C86*100</f>
        <v>34.2465753424658</v>
      </c>
    </row>
    <row r="87" customFormat="false" ht="12.75" hidden="false" customHeight="false" outlineLevel="0" collapsed="false">
      <c r="A87" s="67" t="s">
        <v>93</v>
      </c>
      <c r="B87" s="67"/>
      <c r="C87" s="68" t="n">
        <v>6418</v>
      </c>
      <c r="D87" s="68" t="n">
        <v>5587</v>
      </c>
      <c r="E87" s="68" t="n">
        <f aca="false">D87/C87*100</f>
        <v>87.0520411343098</v>
      </c>
      <c r="F87" s="68"/>
      <c r="G87" s="68" t="n">
        <v>559</v>
      </c>
      <c r="H87" s="68" t="n">
        <f aca="false">G87/C87*100</f>
        <v>8.70987846681209</v>
      </c>
      <c r="I87" s="68" t="n">
        <v>931</v>
      </c>
      <c r="J87" s="68" t="n">
        <f aca="false">I87/C87*100</f>
        <v>14.5060766593955</v>
      </c>
      <c r="K87" s="68" t="n">
        <v>1913</v>
      </c>
      <c r="L87" s="68" t="n">
        <f aca="false">K87/C87*100</f>
        <v>29.8067933935806</v>
      </c>
      <c r="M87" s="68" t="n">
        <v>3015</v>
      </c>
      <c r="N87" s="68" t="n">
        <f aca="false">M87/C87*100</f>
        <v>46.9772514802119</v>
      </c>
      <c r="O87" s="68"/>
      <c r="P87" s="68" t="n">
        <v>2730</v>
      </c>
      <c r="Q87" s="68" t="n">
        <f aca="false">P87/C87*100</f>
        <v>42.5366157681521</v>
      </c>
      <c r="R87" s="68" t="n">
        <v>2013</v>
      </c>
      <c r="S87" s="68" t="n">
        <f aca="false">R87/C87*100</f>
        <v>31.3649111872858</v>
      </c>
    </row>
    <row r="88" customFormat="false" ht="12.75" hidden="false" customHeight="false" outlineLevel="0" collapsed="false">
      <c r="A88" s="67" t="s">
        <v>109</v>
      </c>
      <c r="B88" s="67"/>
      <c r="C88" s="68" t="n">
        <v>8861</v>
      </c>
      <c r="D88" s="68" t="n">
        <v>4963</v>
      </c>
      <c r="E88" s="68" t="n">
        <f aca="false">D88/C88*100</f>
        <v>56.0094797426927</v>
      </c>
      <c r="F88" s="68"/>
      <c r="G88" s="68" t="n">
        <v>1880</v>
      </c>
      <c r="H88" s="68" t="n">
        <f aca="false">G88/C88*100</f>
        <v>21.2165669788963</v>
      </c>
      <c r="I88" s="68" t="n">
        <v>2366</v>
      </c>
      <c r="J88" s="68" t="n">
        <f aca="false">I88/C88*100</f>
        <v>26.7012752511003</v>
      </c>
      <c r="K88" s="68" t="n">
        <v>3260</v>
      </c>
      <c r="L88" s="68" t="n">
        <f aca="false">K88/C88*100</f>
        <v>36.7904299740436</v>
      </c>
      <c r="M88" s="68" t="n">
        <v>1355</v>
      </c>
      <c r="N88" s="68" t="n">
        <f aca="false">M88/C88*100</f>
        <v>15.2917277959598</v>
      </c>
      <c r="O88" s="68"/>
      <c r="P88" s="68" t="n">
        <v>6194</v>
      </c>
      <c r="Q88" s="68" t="n">
        <f aca="false">P88/C88*100</f>
        <v>69.9018169506828</v>
      </c>
      <c r="R88" s="68" t="n">
        <v>4776</v>
      </c>
      <c r="S88" s="68" t="n">
        <f aca="false">R88/C88*100</f>
        <v>53.8991084527706</v>
      </c>
    </row>
    <row r="89" customFormat="false" ht="12.75" hidden="false" customHeight="false" outlineLevel="0" collapsed="false">
      <c r="A89" s="67" t="s">
        <v>115</v>
      </c>
      <c r="B89" s="67"/>
      <c r="C89" s="68" t="n">
        <v>2742</v>
      </c>
      <c r="D89" s="68" t="n">
        <v>2015</v>
      </c>
      <c r="E89" s="68" t="n">
        <f aca="false">D89/C89*100</f>
        <v>73.4865061998541</v>
      </c>
      <c r="F89" s="68"/>
      <c r="G89" s="68" t="n">
        <v>520</v>
      </c>
      <c r="H89" s="68" t="n">
        <f aca="false">G89/C89*100</f>
        <v>18.9642596644785</v>
      </c>
      <c r="I89" s="68" t="n">
        <v>686</v>
      </c>
      <c r="J89" s="68" t="n">
        <f aca="false">I89/C89*100</f>
        <v>25.018234865062</v>
      </c>
      <c r="K89" s="68" t="n">
        <v>953</v>
      </c>
      <c r="L89" s="68" t="n">
        <f aca="false">K89/C89*100</f>
        <v>34.7556528081692</v>
      </c>
      <c r="M89" s="68" t="n">
        <v>583</v>
      </c>
      <c r="N89" s="68" t="n">
        <f aca="false">M89/C89*100</f>
        <v>21.2618526622903</v>
      </c>
      <c r="O89" s="68"/>
      <c r="P89" s="68" t="n">
        <v>1815</v>
      </c>
      <c r="Q89" s="68" t="n">
        <f aca="false">P89/C89*100</f>
        <v>66.1925601750547</v>
      </c>
      <c r="R89" s="68" t="n">
        <v>1379</v>
      </c>
      <c r="S89" s="68" t="n">
        <f aca="false">R89/C89*100</f>
        <v>50.291757840992</v>
      </c>
    </row>
    <row r="90" customFormat="false" ht="12.75" hidden="false" customHeight="false" outlineLevel="0" collapsed="false">
      <c r="A90" s="65" t="s">
        <v>120</v>
      </c>
      <c r="B90" s="65"/>
      <c r="C90" s="66" t="n">
        <v>16233</v>
      </c>
      <c r="D90" s="66" t="n">
        <v>8050</v>
      </c>
      <c r="E90" s="66" t="n">
        <f aca="false">D90/C90*100</f>
        <v>49.5903406640794</v>
      </c>
      <c r="F90" s="66"/>
      <c r="G90" s="66" t="n">
        <v>4</v>
      </c>
      <c r="H90" s="66" t="n">
        <f aca="false">G90/C90*100</f>
        <v>0.0246411630628966</v>
      </c>
      <c r="I90" s="66" t="n">
        <v>449</v>
      </c>
      <c r="J90" s="66" t="n">
        <f aca="false">I90/C90*100</f>
        <v>2.76597055381014</v>
      </c>
      <c r="K90" s="66" t="n">
        <v>10098</v>
      </c>
      <c r="L90" s="66" t="n">
        <f aca="false">K90/C90*100</f>
        <v>62.2066161522824</v>
      </c>
      <c r="M90" s="66" t="n">
        <v>5682</v>
      </c>
      <c r="N90" s="66" t="n">
        <f aca="false">M90/C90*100</f>
        <v>35.0027721308446</v>
      </c>
      <c r="O90" s="66"/>
      <c r="P90" s="66" t="n">
        <v>290</v>
      </c>
      <c r="Q90" s="66" t="n">
        <f aca="false">P90/C90*100</f>
        <v>1.78648432206</v>
      </c>
      <c r="R90" s="66" t="n">
        <v>173</v>
      </c>
      <c r="S90" s="66" t="n">
        <f aca="false">R90/C90*100</f>
        <v>1.06573030247028</v>
      </c>
    </row>
    <row r="91" customFormat="false" ht="12.75" hidden="false" customHeight="false" outlineLevel="0" collapsed="false">
      <c r="A91" s="67" t="s">
        <v>121</v>
      </c>
      <c r="B91" s="67"/>
      <c r="C91" s="68" t="n">
        <v>4353</v>
      </c>
      <c r="D91" s="68" t="n">
        <v>2488</v>
      </c>
      <c r="E91" s="68" t="n">
        <f aca="false">D91/C91*100</f>
        <v>57.1559843785895</v>
      </c>
      <c r="F91" s="68"/>
      <c r="G91" s="69" t="s">
        <v>29</v>
      </c>
      <c r="H91" s="69" t="s">
        <v>29</v>
      </c>
      <c r="I91" s="68" t="n">
        <v>50</v>
      </c>
      <c r="J91" s="68" t="n">
        <f aca="false">I91/C91*100</f>
        <v>1.14863312657937</v>
      </c>
      <c r="K91" s="68" t="n">
        <v>2069</v>
      </c>
      <c r="L91" s="68" t="n">
        <f aca="false">K91/C91*100</f>
        <v>47.5304387778544</v>
      </c>
      <c r="M91" s="68" t="n">
        <v>2234</v>
      </c>
      <c r="N91" s="68" t="n">
        <f aca="false">M91/C91*100</f>
        <v>51.3209280955663</v>
      </c>
      <c r="O91" s="68"/>
      <c r="P91" s="68" t="n">
        <v>91</v>
      </c>
      <c r="Q91" s="68" t="n">
        <f aca="false">P91/C91*100</f>
        <v>2.09051229037445</v>
      </c>
      <c r="R91" s="68" t="n">
        <v>55</v>
      </c>
      <c r="S91" s="68" t="n">
        <f aca="false">R91/C91*100</f>
        <v>1.26349643923731</v>
      </c>
    </row>
    <row r="92" customFormat="false" ht="12.75" hidden="false" customHeight="false" outlineLevel="0" collapsed="false">
      <c r="A92" s="67" t="s">
        <v>122</v>
      </c>
      <c r="B92" s="67"/>
      <c r="C92" s="68" t="n">
        <v>4575</v>
      </c>
      <c r="D92" s="68" t="n">
        <v>2894</v>
      </c>
      <c r="E92" s="68" t="n">
        <f aca="false">D92/C92*100</f>
        <v>63.2568306010929</v>
      </c>
      <c r="F92" s="68"/>
      <c r="G92" s="69" t="s">
        <v>29</v>
      </c>
      <c r="H92" s="69" t="s">
        <v>29</v>
      </c>
      <c r="I92" s="68" t="n">
        <v>102</v>
      </c>
      <c r="J92" s="68" t="n">
        <f aca="false">I92/C92*100</f>
        <v>2.22950819672131</v>
      </c>
      <c r="K92" s="68" t="n">
        <v>2532</v>
      </c>
      <c r="L92" s="68" t="n">
        <f aca="false">K92/C92*100</f>
        <v>55.344262295082</v>
      </c>
      <c r="M92" s="68" t="n">
        <v>1941</v>
      </c>
      <c r="N92" s="68" t="n">
        <f aca="false">M92/C92*100</f>
        <v>42.4262295081967</v>
      </c>
      <c r="O92" s="68"/>
      <c r="P92" s="68" t="n">
        <v>75</v>
      </c>
      <c r="Q92" s="68" t="n">
        <f aca="false">P92/C92*100</f>
        <v>1.63934426229508</v>
      </c>
      <c r="R92" s="68" t="n">
        <v>45</v>
      </c>
      <c r="S92" s="68" t="n">
        <f aca="false">R92/C92*100</f>
        <v>0.983606557377049</v>
      </c>
    </row>
    <row r="93" customFormat="false" ht="12.75" hidden="false" customHeight="false" outlineLevel="0" collapsed="false">
      <c r="A93" s="67" t="s">
        <v>123</v>
      </c>
      <c r="B93" s="67"/>
      <c r="C93" s="68" t="n">
        <v>2388</v>
      </c>
      <c r="D93" s="68" t="n">
        <v>1073</v>
      </c>
      <c r="E93" s="68" t="n">
        <f aca="false">D93/C93*100</f>
        <v>44.9329983249581</v>
      </c>
      <c r="F93" s="68"/>
      <c r="G93" s="69" t="s">
        <v>29</v>
      </c>
      <c r="H93" s="69" t="s">
        <v>29</v>
      </c>
      <c r="I93" s="68" t="n">
        <v>109</v>
      </c>
      <c r="J93" s="68" t="n">
        <f aca="false">I93/C93*100</f>
        <v>4.56448911222781</v>
      </c>
      <c r="K93" s="68" t="n">
        <v>1894</v>
      </c>
      <c r="L93" s="68" t="n">
        <f aca="false">K93/C93*100</f>
        <v>79.3132328308208</v>
      </c>
      <c r="M93" s="68" t="n">
        <v>385</v>
      </c>
      <c r="N93" s="68" t="n">
        <f aca="false">M93/C93*100</f>
        <v>16.1222780569514</v>
      </c>
      <c r="O93" s="68"/>
      <c r="P93" s="68" t="n">
        <v>54</v>
      </c>
      <c r="Q93" s="68" t="n">
        <f aca="false">P93/C93*100</f>
        <v>2.26130653266332</v>
      </c>
      <c r="R93" s="68" t="n">
        <v>32</v>
      </c>
      <c r="S93" s="68" t="n">
        <f aca="false">R93/C93*100</f>
        <v>1.34003350083752</v>
      </c>
    </row>
    <row r="94" customFormat="false" ht="12.75" hidden="false" customHeight="false" outlineLevel="0" collapsed="false">
      <c r="A94" s="67" t="s">
        <v>124</v>
      </c>
      <c r="B94" s="67"/>
      <c r="C94" s="68" t="n">
        <v>4325</v>
      </c>
      <c r="D94" s="68" t="n">
        <v>1270</v>
      </c>
      <c r="E94" s="68" t="n">
        <f aca="false">D94/C94*100</f>
        <v>29.364161849711</v>
      </c>
      <c r="F94" s="68"/>
      <c r="G94" s="69" t="s">
        <v>29</v>
      </c>
      <c r="H94" s="69" t="s">
        <v>29</v>
      </c>
      <c r="I94" s="68" t="n">
        <v>175</v>
      </c>
      <c r="J94" s="68" t="n">
        <f aca="false">I94/C94*100</f>
        <v>4.04624277456647</v>
      </c>
      <c r="K94" s="68" t="n">
        <v>3216</v>
      </c>
      <c r="L94" s="68" t="n">
        <f aca="false">K94/C94*100</f>
        <v>74.3583815028902</v>
      </c>
      <c r="M94" s="68" t="n">
        <v>934</v>
      </c>
      <c r="N94" s="68" t="n">
        <f aca="false">M94/C94*100</f>
        <v>21.5953757225434</v>
      </c>
      <c r="O94" s="68"/>
      <c r="P94" s="68" t="n">
        <v>66</v>
      </c>
      <c r="Q94" s="68" t="n">
        <f aca="false">P94/C94*100</f>
        <v>1.52601156069364</v>
      </c>
      <c r="R94" s="68" t="n">
        <v>38</v>
      </c>
      <c r="S94" s="68" t="n">
        <f aca="false">R94/C94*100</f>
        <v>0.878612716763006</v>
      </c>
    </row>
    <row r="95" customFormat="false" ht="12.75" hidden="false" customHeight="false" outlineLevel="0" collapsed="false">
      <c r="A95" s="67" t="s">
        <v>125</v>
      </c>
      <c r="B95" s="67"/>
      <c r="C95" s="68" t="n">
        <v>613</v>
      </c>
      <c r="D95" s="68" t="n">
        <v>341</v>
      </c>
      <c r="E95" s="68" t="n">
        <f aca="false">D95/C95*100</f>
        <v>55.6280587275693</v>
      </c>
      <c r="F95" s="68"/>
      <c r="G95" s="69" t="s">
        <v>29</v>
      </c>
      <c r="H95" s="69" t="s">
        <v>29</v>
      </c>
      <c r="I95" s="68" t="n">
        <v>13</v>
      </c>
      <c r="J95" s="68" t="n">
        <f aca="false">I95/C95*100</f>
        <v>2.12071778140294</v>
      </c>
      <c r="K95" s="68" t="n">
        <v>402</v>
      </c>
      <c r="L95" s="68" t="n">
        <f aca="false">K95/C95*100</f>
        <v>65.57911908646</v>
      </c>
      <c r="M95" s="68" t="n">
        <v>198</v>
      </c>
      <c r="N95" s="68" t="n">
        <f aca="false">M95/C95*100</f>
        <v>32.300163132137</v>
      </c>
      <c r="O95" s="68"/>
      <c r="P95" s="68" t="n">
        <v>4</v>
      </c>
      <c r="Q95" s="68" t="n">
        <f aca="false">P95/C95*100</f>
        <v>0.65252854812398</v>
      </c>
      <c r="R95" s="68" t="n">
        <v>3</v>
      </c>
      <c r="S95" s="68" t="n">
        <f aca="false">R95/C95*100</f>
        <v>0.489396411092985</v>
      </c>
    </row>
    <row r="96" customFormat="false" ht="12.75" hidden="false" customHeight="false" outlineLevel="0" collapsed="false">
      <c r="A96" s="78" t="s">
        <v>126</v>
      </c>
      <c r="B96" s="78"/>
      <c r="C96" s="79" t="n">
        <v>2831</v>
      </c>
      <c r="D96" s="79" t="n">
        <v>1161</v>
      </c>
      <c r="E96" s="79" t="n">
        <f aca="false">D96/C96*100</f>
        <v>41.0102437301307</v>
      </c>
      <c r="F96" s="79"/>
      <c r="G96" s="79" t="n">
        <v>1627</v>
      </c>
      <c r="H96" s="79" t="n">
        <f aca="false">G96/C96*100</f>
        <v>57.4708583539385</v>
      </c>
      <c r="I96" s="79" t="n">
        <v>588</v>
      </c>
      <c r="J96" s="79" t="n">
        <f aca="false">I96/C96*100</f>
        <v>20.7700459201696</v>
      </c>
      <c r="K96" s="79" t="n">
        <v>480</v>
      </c>
      <c r="L96" s="79" t="n">
        <f aca="false">K96/C96*100</f>
        <v>16.955139526669</v>
      </c>
      <c r="M96" s="79" t="n">
        <v>136</v>
      </c>
      <c r="N96" s="79" t="n">
        <f aca="false">M96/C96*100</f>
        <v>4.80395619922289</v>
      </c>
      <c r="O96" s="79"/>
      <c r="P96" s="79" t="n">
        <v>2218</v>
      </c>
      <c r="Q96" s="79" t="n">
        <f aca="false">P96/C96*100</f>
        <v>78.3468738961498</v>
      </c>
      <c r="R96" s="79" t="n">
        <v>1169</v>
      </c>
      <c r="S96" s="79" t="n">
        <f aca="false">R96/C96*100</f>
        <v>41.2928293889085</v>
      </c>
    </row>
    <row r="97" customFormat="false" ht="12.75" hidden="false" customHeight="false" outlineLevel="0" collapsed="false">
      <c r="A97" s="80"/>
      <c r="B97" s="81"/>
      <c r="C97" s="49"/>
      <c r="D97" s="49"/>
      <c r="E97" s="49"/>
      <c r="F97" s="49"/>
      <c r="G97" s="49"/>
      <c r="H97" s="49"/>
      <c r="I97" s="49"/>
      <c r="J97" s="49"/>
      <c r="K97" s="49"/>
      <c r="L97" s="49"/>
      <c r="M97" s="49"/>
      <c r="N97" s="49"/>
      <c r="O97" s="49"/>
      <c r="P97" s="49"/>
      <c r="Q97" s="49"/>
      <c r="R97" s="49"/>
      <c r="S97" s="49"/>
    </row>
    <row r="98" customFormat="false" ht="12.75" hidden="false" customHeight="true" outlineLevel="0" collapsed="false">
      <c r="A98" s="28" t="s">
        <v>127</v>
      </c>
      <c r="B98" s="28"/>
      <c r="C98" s="28"/>
      <c r="D98" s="28"/>
      <c r="E98" s="28"/>
      <c r="F98" s="28"/>
      <c r="G98" s="28"/>
      <c r="H98" s="28"/>
      <c r="I98" s="28"/>
      <c r="J98" s="28"/>
      <c r="K98" s="28"/>
      <c r="L98" s="28"/>
      <c r="M98" s="28"/>
      <c r="N98" s="28"/>
      <c r="O98" s="28"/>
      <c r="P98" s="28"/>
      <c r="Q98" s="28"/>
      <c r="R98" s="28"/>
      <c r="S98" s="28"/>
    </row>
    <row r="99" customFormat="false" ht="258" hidden="false" customHeight="true" outlineLevel="0" collapsed="false">
      <c r="A99" s="28" t="s">
        <v>128</v>
      </c>
      <c r="B99" s="28"/>
      <c r="C99" s="28"/>
      <c r="D99" s="28"/>
      <c r="E99" s="28"/>
      <c r="F99" s="28"/>
      <c r="G99" s="28"/>
      <c r="H99" s="28"/>
      <c r="I99" s="28"/>
      <c r="J99" s="28"/>
      <c r="K99" s="28"/>
      <c r="L99" s="28"/>
      <c r="M99" s="28"/>
      <c r="N99" s="28"/>
      <c r="O99" s="28"/>
      <c r="P99" s="28"/>
      <c r="Q99" s="28"/>
      <c r="R99" s="28"/>
      <c r="S99" s="28"/>
    </row>
    <row r="100" customFormat="false" ht="12.75" hidden="false" customHeight="true" outlineLevel="0" collapsed="false">
      <c r="C100" s="42"/>
      <c r="D100" s="42"/>
      <c r="K100" s="42"/>
      <c r="M100" s="42"/>
      <c r="P100" s="42"/>
      <c r="R100" s="42"/>
    </row>
    <row r="101" customFormat="false" ht="12.75" hidden="false" customHeight="false" outlineLevel="0" collapsed="false">
      <c r="C101" s="42"/>
      <c r="D101" s="42"/>
      <c r="G101" s="42"/>
      <c r="I101" s="42"/>
      <c r="K101" s="42"/>
      <c r="M101" s="42"/>
      <c r="P101" s="42"/>
      <c r="R101" s="42"/>
    </row>
    <row r="102" customFormat="false" ht="12.75" hidden="false" customHeight="false" outlineLevel="0" collapsed="false">
      <c r="C102" s="42"/>
      <c r="D102" s="42"/>
      <c r="P102" s="42"/>
      <c r="R102" s="42"/>
    </row>
    <row r="105" customFormat="false" ht="12.75" hidden="false" customHeight="false" outlineLevel="0" collapsed="false">
      <c r="A105" s="58"/>
      <c r="D105" s="58"/>
      <c r="E105" s="58"/>
      <c r="G105" s="58"/>
      <c r="H105" s="58"/>
      <c r="I105" s="58"/>
      <c r="J105" s="58"/>
      <c r="K105" s="58"/>
      <c r="L105" s="58"/>
      <c r="M105" s="58"/>
      <c r="N105" s="58"/>
      <c r="P105" s="58"/>
      <c r="Q105" s="58"/>
      <c r="R105" s="58"/>
      <c r="S105" s="58"/>
    </row>
    <row r="106" customFormat="false" ht="12.75" hidden="false" customHeight="false" outlineLevel="0" collapsed="false">
      <c r="C106" s="42"/>
      <c r="D106" s="42"/>
      <c r="K106" s="42"/>
      <c r="M106" s="42"/>
    </row>
    <row r="107" customFormat="false" ht="12.75" hidden="false" customHeight="false" outlineLevel="0" collapsed="false">
      <c r="C107" s="42"/>
      <c r="D107" s="42"/>
      <c r="K107" s="42"/>
      <c r="M107" s="42"/>
    </row>
    <row r="108" customFormat="false" ht="12.75" hidden="false" customHeight="false" outlineLevel="0" collapsed="false">
      <c r="C108" s="42"/>
      <c r="D108" s="42"/>
      <c r="K108" s="42"/>
      <c r="M108" s="42"/>
    </row>
    <row r="109" customFormat="false" ht="12.75" hidden="false" customHeight="false" outlineLevel="0" collapsed="false">
      <c r="C109" s="42"/>
      <c r="D109" s="42"/>
      <c r="K109" s="42"/>
    </row>
    <row r="110" customFormat="false" ht="12.75" hidden="false" customHeight="false" outlineLevel="0" collapsed="false">
      <c r="C110" s="42"/>
      <c r="D110" s="42"/>
      <c r="K110" s="42"/>
    </row>
    <row r="112" customFormat="false" ht="12.75" hidden="false" customHeight="false" outlineLevel="0" collapsed="false">
      <c r="C112" s="42"/>
      <c r="D112" s="42"/>
      <c r="G112" s="42"/>
      <c r="P112" s="42"/>
      <c r="R112" s="42"/>
    </row>
    <row r="114" customFormat="false" ht="12.75" hidden="false" customHeight="false" outlineLevel="0" collapsed="false">
      <c r="A114" s="82"/>
    </row>
  </sheetData>
  <mergeCells count="11">
    <mergeCell ref="A1:R1"/>
    <mergeCell ref="A2:S2"/>
    <mergeCell ref="A3:O3"/>
    <mergeCell ref="G4:N4"/>
    <mergeCell ref="P4:S4"/>
    <mergeCell ref="G40:N40"/>
    <mergeCell ref="P40:S40"/>
    <mergeCell ref="G79:N79"/>
    <mergeCell ref="P79:S79"/>
    <mergeCell ref="A98:S98"/>
    <mergeCell ref="A99:S99"/>
  </mergeCells>
  <printOptions headings="false" gridLines="false" gridLinesSet="true" horizontalCentered="false" verticalCentered="false"/>
  <pageMargins left="0.7875" right="0.39375"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8.28"/>
    <col collapsed="false" customWidth="true" hidden="false" outlineLevel="0" max="4" min="3" style="0" width="7.7"/>
    <col collapsed="false" customWidth="true" hidden="false" outlineLevel="0" max="5" min="5" style="0" width="5.99"/>
    <col collapsed="false" customWidth="true" hidden="false" outlineLevel="0" max="6" min="6" style="0" width="0.85"/>
    <col collapsed="false" customWidth="true" hidden="false" outlineLevel="0" max="7" min="7" style="0" width="7.28"/>
    <col collapsed="false" customWidth="true" hidden="false" outlineLevel="0" max="8" min="8" style="0" width="7.14"/>
    <col collapsed="false" customWidth="true" hidden="false" outlineLevel="0" max="9" min="9" style="0" width="6.13"/>
    <col collapsed="false" customWidth="true" hidden="false" outlineLevel="0" max="10" min="10" style="0" width="0.85"/>
    <col collapsed="false" customWidth="true" hidden="false" outlineLevel="0" max="11" min="11" style="0" width="7.7"/>
    <col collapsed="false" customWidth="true" hidden="false" outlineLevel="0" max="12" min="12" style="0" width="6.99"/>
    <col collapsed="false" customWidth="true" hidden="false" outlineLevel="0" max="13" min="13" style="0" width="4.85"/>
  </cols>
  <sheetData>
    <row r="1" customFormat="false" ht="45" hidden="false" customHeight="true" outlineLevel="0" collapsed="false">
      <c r="A1" s="83" t="s">
        <v>129</v>
      </c>
      <c r="B1" s="83"/>
      <c r="C1" s="83"/>
      <c r="D1" s="83"/>
      <c r="E1" s="83"/>
      <c r="F1" s="83"/>
      <c r="G1" s="83"/>
      <c r="H1" s="83"/>
      <c r="I1" s="83"/>
      <c r="J1" s="83"/>
      <c r="K1" s="83"/>
      <c r="L1" s="83"/>
      <c r="M1" s="83"/>
    </row>
    <row r="2" customFormat="false" ht="51" hidden="false" customHeight="true" outlineLevel="0" collapsed="false">
      <c r="A2" s="84" t="s">
        <v>130</v>
      </c>
      <c r="B2" s="84"/>
      <c r="C2" s="84"/>
      <c r="D2" s="84"/>
      <c r="E2" s="84"/>
      <c r="F2" s="84"/>
      <c r="G2" s="84"/>
      <c r="H2" s="84"/>
      <c r="I2" s="84"/>
      <c r="J2" s="84"/>
      <c r="K2" s="84"/>
      <c r="L2" s="84"/>
      <c r="M2" s="84"/>
      <c r="Q2" s="60"/>
    </row>
    <row r="3" customFormat="false" ht="12.75" hidden="false" customHeight="true" outlineLevel="0" collapsed="false">
      <c r="A3" s="61" t="s">
        <v>35</v>
      </c>
      <c r="B3" s="61"/>
      <c r="C3" s="85" t="s">
        <v>24</v>
      </c>
      <c r="D3" s="85"/>
      <c r="E3" s="85"/>
      <c r="F3" s="64"/>
      <c r="G3" s="85" t="s">
        <v>25</v>
      </c>
      <c r="H3" s="85"/>
      <c r="I3" s="85"/>
      <c r="J3" s="64"/>
      <c r="K3" s="85" t="s">
        <v>7</v>
      </c>
      <c r="L3" s="85"/>
      <c r="M3" s="85"/>
    </row>
    <row r="4" customFormat="false" ht="45" hidden="false" customHeight="false" outlineLevel="0" collapsed="false">
      <c r="A4" s="37" t="s">
        <v>131</v>
      </c>
      <c r="B4" s="37"/>
      <c r="C4" s="38" t="s">
        <v>132</v>
      </c>
      <c r="D4" s="38" t="s">
        <v>133</v>
      </c>
      <c r="E4" s="38" t="s">
        <v>134</v>
      </c>
      <c r="F4" s="12"/>
      <c r="G4" s="38" t="s">
        <v>132</v>
      </c>
      <c r="H4" s="38" t="s">
        <v>133</v>
      </c>
      <c r="I4" s="38" t="s">
        <v>134</v>
      </c>
      <c r="J4" s="38"/>
      <c r="K4" s="38" t="s">
        <v>132</v>
      </c>
      <c r="L4" s="38" t="s">
        <v>133</v>
      </c>
      <c r="M4" s="38" t="s">
        <v>134</v>
      </c>
    </row>
    <row r="5" customFormat="false" ht="12.75" hidden="false" customHeight="false" outlineLevel="0" collapsed="false">
      <c r="A5" s="65" t="s">
        <v>48</v>
      </c>
      <c r="B5" s="65"/>
      <c r="C5" s="40" t="n">
        <f aca="false">203342+1161</f>
        <v>204503</v>
      </c>
      <c r="D5" s="40" t="n">
        <f aca="false">142060+902</f>
        <v>142962</v>
      </c>
      <c r="E5" s="40" t="n">
        <f aca="false">D5/C5*100</f>
        <v>69.9070429284656</v>
      </c>
      <c r="F5" s="40"/>
      <c r="G5" s="40" t="n">
        <f aca="false">134794+1670</f>
        <v>136464</v>
      </c>
      <c r="H5" s="40" t="n">
        <f aca="false">88998+1316</f>
        <v>90314</v>
      </c>
      <c r="I5" s="40" t="n">
        <f aca="false">H5/G5*100</f>
        <v>66.1815570406847</v>
      </c>
      <c r="J5" s="40"/>
      <c r="K5" s="40" t="n">
        <f aca="false">338126+2831</f>
        <v>340957</v>
      </c>
      <c r="L5" s="40" t="n">
        <f aca="false">231058+2218</f>
        <v>233276</v>
      </c>
      <c r="M5" s="86" t="n">
        <f aca="false">L5/K5*100</f>
        <v>68.4180116554287</v>
      </c>
    </row>
    <row r="6" customFormat="false" ht="12.75" hidden="false" customHeight="false" outlineLevel="0" collapsed="false">
      <c r="A6" s="65" t="s">
        <v>49</v>
      </c>
      <c r="B6" s="65"/>
      <c r="C6" s="40" t="n">
        <v>203342</v>
      </c>
      <c r="D6" s="40" t="n">
        <v>142060</v>
      </c>
      <c r="E6" s="40" t="n">
        <f aca="false">D6/C6*100</f>
        <v>69.8625960204975</v>
      </c>
      <c r="F6" s="40"/>
      <c r="G6" s="40" t="n">
        <v>134784</v>
      </c>
      <c r="H6" s="40" t="n">
        <v>88998</v>
      </c>
      <c r="I6" s="40" t="n">
        <f aca="false">H6/G6*100</f>
        <v>66.0300925925926</v>
      </c>
      <c r="J6" s="40"/>
      <c r="K6" s="40" t="n">
        <v>338126</v>
      </c>
      <c r="L6" s="40" t="n">
        <v>231058</v>
      </c>
      <c r="M6" s="86" t="n">
        <f aca="false">L6/K6*100</f>
        <v>68.3348810798342</v>
      </c>
    </row>
    <row r="7" customFormat="false" ht="12.75" hidden="false" customHeight="false" outlineLevel="0" collapsed="false">
      <c r="A7" s="65" t="s">
        <v>50</v>
      </c>
      <c r="B7" s="65"/>
      <c r="C7" s="40" t="n">
        <v>91899</v>
      </c>
      <c r="D7" s="40" t="n">
        <v>81455</v>
      </c>
      <c r="E7" s="40" t="n">
        <f aca="false">D7/C7*100</f>
        <v>88.6353496773632</v>
      </c>
      <c r="F7" s="40"/>
      <c r="G7" s="40" t="n">
        <v>54365</v>
      </c>
      <c r="H7" s="40" t="n">
        <v>46972</v>
      </c>
      <c r="I7" s="40" t="n">
        <f aca="false">H7/G7*100</f>
        <v>86.4011772279959</v>
      </c>
      <c r="J7" s="40"/>
      <c r="K7" s="40" t="n">
        <v>146264</v>
      </c>
      <c r="L7" s="40" t="n">
        <v>128427</v>
      </c>
      <c r="M7" s="86" t="n">
        <f aca="false">L7/K7*100</f>
        <v>87.8049280752612</v>
      </c>
    </row>
    <row r="8" customFormat="false" ht="12.75" hidden="false" customHeight="false" outlineLevel="0" collapsed="false">
      <c r="A8" s="65" t="s">
        <v>51</v>
      </c>
      <c r="B8" s="65"/>
      <c r="C8" s="40" t="n">
        <v>340</v>
      </c>
      <c r="D8" s="40" t="n">
        <v>265</v>
      </c>
      <c r="E8" s="40" t="n">
        <f aca="false">D8/C8*100</f>
        <v>77.9411764705882</v>
      </c>
      <c r="F8" s="40"/>
      <c r="G8" s="40" t="n">
        <v>250</v>
      </c>
      <c r="H8" s="40" t="n">
        <v>184</v>
      </c>
      <c r="I8" s="40" t="n">
        <f aca="false">H8/G8*100</f>
        <v>73.6</v>
      </c>
      <c r="J8" s="40"/>
      <c r="K8" s="40" t="n">
        <v>590</v>
      </c>
      <c r="L8" s="40" t="n">
        <v>449</v>
      </c>
      <c r="M8" s="86" t="n">
        <f aca="false">L8/K8*100</f>
        <v>76.1016949152542</v>
      </c>
    </row>
    <row r="9" customFormat="false" ht="12.75" hidden="false" customHeight="false" outlineLevel="0" collapsed="false">
      <c r="A9" s="67" t="s">
        <v>52</v>
      </c>
      <c r="B9" s="67"/>
      <c r="C9" s="44" t="n">
        <v>340</v>
      </c>
      <c r="D9" s="44" t="n">
        <v>265</v>
      </c>
      <c r="E9" s="44" t="n">
        <f aca="false">D9/C9*100</f>
        <v>77.9411764705882</v>
      </c>
      <c r="F9" s="44"/>
      <c r="G9" s="44" t="n">
        <v>250</v>
      </c>
      <c r="H9" s="44" t="n">
        <v>184</v>
      </c>
      <c r="I9" s="44" t="n">
        <f aca="false">H9/G9*100</f>
        <v>73.6</v>
      </c>
      <c r="J9" s="44"/>
      <c r="K9" s="44" t="n">
        <v>590</v>
      </c>
      <c r="L9" s="44" t="n">
        <v>449</v>
      </c>
      <c r="M9" s="87" t="n">
        <f aca="false">L9/K9*100</f>
        <v>76.1016949152542</v>
      </c>
    </row>
    <row r="10" customFormat="false" ht="12.75" hidden="false" customHeight="false" outlineLevel="0" collapsed="false">
      <c r="A10" s="65" t="s">
        <v>53</v>
      </c>
      <c r="B10" s="65"/>
      <c r="C10" s="40" t="n">
        <v>14710</v>
      </c>
      <c r="D10" s="40" t="n">
        <v>13663</v>
      </c>
      <c r="E10" s="40" t="n">
        <f aca="false">D10/C10*100</f>
        <v>92.8823929299796</v>
      </c>
      <c r="F10" s="40"/>
      <c r="G10" s="40" t="n">
        <v>5807</v>
      </c>
      <c r="H10" s="40" t="n">
        <v>5162</v>
      </c>
      <c r="I10" s="40" t="n">
        <f aca="false">H10/G10*100</f>
        <v>88.8927156879628</v>
      </c>
      <c r="J10" s="40"/>
      <c r="K10" s="40" t="n">
        <v>20517</v>
      </c>
      <c r="L10" s="40" t="n">
        <v>18825</v>
      </c>
      <c r="M10" s="86" t="n">
        <f aca="false">L10/K10*100</f>
        <v>91.753180289516</v>
      </c>
    </row>
    <row r="11" customFormat="false" ht="12.75" hidden="false" customHeight="false" outlineLevel="0" collapsed="false">
      <c r="A11" s="67" t="s">
        <v>54</v>
      </c>
      <c r="B11" s="67"/>
      <c r="C11" s="44" t="n">
        <v>889</v>
      </c>
      <c r="D11" s="44" t="n">
        <v>835</v>
      </c>
      <c r="E11" s="44" t="n">
        <f aca="false">D11/C11*100</f>
        <v>93.92575928009</v>
      </c>
      <c r="F11" s="44"/>
      <c r="G11" s="44" t="n">
        <v>970</v>
      </c>
      <c r="H11" s="44" t="n">
        <v>901</v>
      </c>
      <c r="I11" s="44" t="n">
        <f aca="false">H11/G11*100</f>
        <v>92.8865979381443</v>
      </c>
      <c r="J11" s="44"/>
      <c r="K11" s="44" t="n">
        <v>1859</v>
      </c>
      <c r="L11" s="44" t="n">
        <v>1736</v>
      </c>
      <c r="M11" s="87" t="n">
        <f aca="false">L11/K11*100</f>
        <v>93.3835395373857</v>
      </c>
    </row>
    <row r="12" customFormat="false" ht="12.75" hidden="false" customHeight="false" outlineLevel="0" collapsed="false">
      <c r="A12" s="67" t="s">
        <v>55</v>
      </c>
      <c r="B12" s="67"/>
      <c r="C12" s="68" t="n">
        <v>4220</v>
      </c>
      <c r="D12" s="68" t="n">
        <v>3854</v>
      </c>
      <c r="E12" s="68" t="n">
        <f aca="false">D12/C12*100</f>
        <v>91.3270142180095</v>
      </c>
      <c r="F12" s="68"/>
      <c r="G12" s="68" t="n">
        <v>2620</v>
      </c>
      <c r="H12" s="68" t="n">
        <v>2302</v>
      </c>
      <c r="I12" s="68" t="n">
        <f aca="false">H12/G12*100</f>
        <v>87.8625954198473</v>
      </c>
      <c r="J12" s="68"/>
      <c r="K12" s="68" t="n">
        <v>6840</v>
      </c>
      <c r="L12" s="68" t="n">
        <v>6156</v>
      </c>
      <c r="M12" s="88" t="n">
        <f aca="false">L12/K12*100</f>
        <v>90</v>
      </c>
    </row>
    <row r="13" customFormat="false" ht="12.75" hidden="false" customHeight="false" outlineLevel="0" collapsed="false">
      <c r="A13" s="67" t="s">
        <v>56</v>
      </c>
      <c r="B13" s="67"/>
      <c r="C13" s="68" t="n">
        <v>1831</v>
      </c>
      <c r="D13" s="68" t="n">
        <v>1622</v>
      </c>
      <c r="E13" s="68" t="n">
        <f aca="false">D13/C13*100</f>
        <v>88.5854724194429</v>
      </c>
      <c r="F13" s="68"/>
      <c r="G13" s="68" t="n">
        <v>874</v>
      </c>
      <c r="H13" s="68" t="n">
        <v>738</v>
      </c>
      <c r="I13" s="68" t="n">
        <f aca="false">H13/G13*100</f>
        <v>84.4393592677346</v>
      </c>
      <c r="J13" s="68"/>
      <c r="K13" s="68" t="n">
        <v>2705</v>
      </c>
      <c r="L13" s="68" t="n">
        <v>2360</v>
      </c>
      <c r="M13" s="88" t="n">
        <f aca="false">L13/K13*100</f>
        <v>87.2458410351202</v>
      </c>
    </row>
    <row r="14" customFormat="false" ht="12.75" hidden="false" customHeight="false" outlineLevel="0" collapsed="false">
      <c r="A14" s="67" t="s">
        <v>57</v>
      </c>
      <c r="B14" s="67"/>
      <c r="C14" s="68" t="n">
        <v>7798</v>
      </c>
      <c r="D14" s="68" t="n">
        <v>7377</v>
      </c>
      <c r="E14" s="68" t="n">
        <f aca="false">D14/C14*100</f>
        <v>94.6011797896897</v>
      </c>
      <c r="F14" s="68"/>
      <c r="G14" s="68" t="n">
        <v>1364</v>
      </c>
      <c r="H14" s="68" t="n">
        <v>1242</v>
      </c>
      <c r="I14" s="68" t="n">
        <f aca="false">H14/G14*100</f>
        <v>91.0557184750733</v>
      </c>
      <c r="J14" s="68"/>
      <c r="K14" s="68" t="n">
        <v>9162</v>
      </c>
      <c r="L14" s="68" t="n">
        <v>8619</v>
      </c>
      <c r="M14" s="88" t="n">
        <f aca="false">L14/K14*100</f>
        <v>94.0733464309103</v>
      </c>
    </row>
    <row r="15" customFormat="false" ht="12.75" hidden="false" customHeight="false" outlineLevel="0" collapsed="false">
      <c r="A15" s="65" t="s">
        <v>58</v>
      </c>
      <c r="B15" s="65"/>
      <c r="C15" s="66" t="n">
        <v>33029</v>
      </c>
      <c r="D15" s="66" t="n">
        <v>29407</v>
      </c>
      <c r="E15" s="66" t="n">
        <f aca="false">D15/C15*100</f>
        <v>89.0338793181749</v>
      </c>
      <c r="F15" s="66"/>
      <c r="G15" s="66" t="n">
        <v>11110</v>
      </c>
      <c r="H15" s="66" t="n">
        <v>9118</v>
      </c>
      <c r="I15" s="66" t="n">
        <f aca="false">H15/G15*100</f>
        <v>82.0702070207021</v>
      </c>
      <c r="J15" s="66"/>
      <c r="K15" s="66" t="n">
        <v>44139</v>
      </c>
      <c r="L15" s="66" t="n">
        <v>38525</v>
      </c>
      <c r="M15" s="88" t="n">
        <f aca="false">L15/K15*100</f>
        <v>87.2810892861189</v>
      </c>
    </row>
    <row r="16" customFormat="false" ht="12.75" hidden="false" customHeight="false" outlineLevel="0" collapsed="false">
      <c r="A16" s="67" t="s">
        <v>59</v>
      </c>
      <c r="B16" s="67"/>
      <c r="C16" s="68" t="n">
        <v>99</v>
      </c>
      <c r="D16" s="68" t="n">
        <v>38</v>
      </c>
      <c r="E16" s="68" t="n">
        <f aca="false">D16/C16*100</f>
        <v>38.3838383838384</v>
      </c>
      <c r="F16" s="68"/>
      <c r="G16" s="68" t="n">
        <v>55</v>
      </c>
      <c r="H16" s="68" t="n">
        <v>17</v>
      </c>
      <c r="I16" s="68" t="n">
        <f aca="false">H16/G16*100</f>
        <v>30.9090909090909</v>
      </c>
      <c r="J16" s="68"/>
      <c r="K16" s="68" t="n">
        <v>154</v>
      </c>
      <c r="L16" s="68" t="n">
        <v>55</v>
      </c>
      <c r="M16" s="88" t="n">
        <f aca="false">L16/K16*100</f>
        <v>35.7142857142857</v>
      </c>
    </row>
    <row r="17" customFormat="false" ht="12.75" hidden="false" customHeight="false" outlineLevel="0" collapsed="false">
      <c r="A17" s="67" t="s">
        <v>60</v>
      </c>
      <c r="B17" s="67"/>
      <c r="C17" s="68" t="n">
        <v>31255</v>
      </c>
      <c r="D17" s="68" t="n">
        <v>28315</v>
      </c>
      <c r="E17" s="68" t="n">
        <f aca="false">D17/C17*100</f>
        <v>90.5935050391937</v>
      </c>
      <c r="F17" s="68"/>
      <c r="G17" s="68" t="n">
        <v>10889</v>
      </c>
      <c r="H17" s="68" t="n">
        <v>9014</v>
      </c>
      <c r="I17" s="68" t="n">
        <f aca="false">H17/G17*100</f>
        <v>82.7807879511434</v>
      </c>
      <c r="J17" s="68"/>
      <c r="K17" s="68" t="n">
        <v>42144</v>
      </c>
      <c r="L17" s="68" t="n">
        <v>37329</v>
      </c>
      <c r="M17" s="88" t="n">
        <f aca="false">L17/K17*100</f>
        <v>88.5748861047836</v>
      </c>
    </row>
    <row r="18" customFormat="false" ht="12.75" hidden="false" customHeight="false" outlineLevel="0" collapsed="false">
      <c r="A18" s="67" t="s">
        <v>61</v>
      </c>
      <c r="B18" s="67"/>
      <c r="C18" s="68" t="n">
        <v>5</v>
      </c>
      <c r="D18" s="68" t="n">
        <v>0</v>
      </c>
      <c r="E18" s="68" t="n">
        <f aca="false">D18/C18*100</f>
        <v>0</v>
      </c>
      <c r="F18" s="68"/>
      <c r="G18" s="69" t="s">
        <v>29</v>
      </c>
      <c r="H18" s="68" t="n">
        <v>0</v>
      </c>
      <c r="I18" s="69" t="s">
        <v>29</v>
      </c>
      <c r="J18" s="68"/>
      <c r="K18" s="68" t="n">
        <v>5</v>
      </c>
      <c r="L18" s="68" t="n">
        <v>0</v>
      </c>
      <c r="M18" s="88" t="n">
        <f aca="false">L18/K18*100</f>
        <v>0</v>
      </c>
    </row>
    <row r="19" customFormat="false" ht="12.75" hidden="false" customHeight="false" outlineLevel="0" collapsed="false">
      <c r="A19" s="67" t="s">
        <v>62</v>
      </c>
      <c r="B19" s="67"/>
      <c r="C19" s="68" t="n">
        <v>1106</v>
      </c>
      <c r="D19" s="68" t="n">
        <v>541</v>
      </c>
      <c r="E19" s="68" t="n">
        <f aca="false">D19/C19*100</f>
        <v>48.9150090415913</v>
      </c>
      <c r="F19" s="68"/>
      <c r="G19" s="68" t="n">
        <v>87</v>
      </c>
      <c r="H19" s="68" t="n">
        <v>18</v>
      </c>
      <c r="I19" s="68" t="n">
        <f aca="false">H19/G19*100</f>
        <v>20.6896551724138</v>
      </c>
      <c r="J19" s="68"/>
      <c r="K19" s="68" t="n">
        <v>1193</v>
      </c>
      <c r="L19" s="68" t="n">
        <v>559</v>
      </c>
      <c r="M19" s="88" t="n">
        <f aca="false">L19/K19*100</f>
        <v>46.8566638725901</v>
      </c>
    </row>
    <row r="20" customFormat="false" ht="12.75" hidden="false" customHeight="false" outlineLevel="0" collapsed="false">
      <c r="A20" s="67" t="s">
        <v>63</v>
      </c>
      <c r="B20" s="67"/>
      <c r="C20" s="68" t="n">
        <v>565</v>
      </c>
      <c r="D20" s="68" t="n">
        <v>513</v>
      </c>
      <c r="E20" s="68" t="n">
        <f aca="false">D20/C20*100</f>
        <v>90.7964601769912</v>
      </c>
      <c r="F20" s="68"/>
      <c r="G20" s="68" t="n">
        <v>78</v>
      </c>
      <c r="H20" s="68" t="n">
        <v>69</v>
      </c>
      <c r="I20" s="68" t="n">
        <f aca="false">H20/G20*100</f>
        <v>88.4615384615385</v>
      </c>
      <c r="J20" s="68"/>
      <c r="K20" s="68" t="n">
        <v>643</v>
      </c>
      <c r="L20" s="68" t="n">
        <v>582</v>
      </c>
      <c r="M20" s="88" t="n">
        <f aca="false">L20/K20*100</f>
        <v>90.5132192846034</v>
      </c>
    </row>
    <row r="21" customFormat="false" ht="12.75" hidden="false" customHeight="false" outlineLevel="0" collapsed="false">
      <c r="A21" s="65" t="s">
        <v>64</v>
      </c>
      <c r="B21" s="65"/>
      <c r="C21" s="66" t="n">
        <v>1620</v>
      </c>
      <c r="D21" s="66" t="n">
        <v>1462</v>
      </c>
      <c r="E21" s="66" t="n">
        <f aca="false">D21/C21*100</f>
        <v>90.2469135802469</v>
      </c>
      <c r="F21" s="66"/>
      <c r="G21" s="66" t="n">
        <v>450</v>
      </c>
      <c r="H21" s="66" t="n">
        <v>397</v>
      </c>
      <c r="I21" s="66" t="n">
        <f aca="false">H21/G21*100</f>
        <v>88.2222222222222</v>
      </c>
      <c r="J21" s="66"/>
      <c r="K21" s="66" t="n">
        <v>2070</v>
      </c>
      <c r="L21" s="66" t="n">
        <v>1859</v>
      </c>
      <c r="M21" s="88" t="n">
        <f aca="false">L21/K21*100</f>
        <v>89.8067632850242</v>
      </c>
    </row>
    <row r="22" customFormat="false" ht="12.75" hidden="false" customHeight="false" outlineLevel="0" collapsed="false">
      <c r="A22" s="67" t="s">
        <v>65</v>
      </c>
      <c r="B22" s="67"/>
      <c r="C22" s="68" t="n">
        <v>965</v>
      </c>
      <c r="D22" s="68" t="n">
        <v>901</v>
      </c>
      <c r="E22" s="68" t="n">
        <f aca="false">D22/C22*100</f>
        <v>93.3678756476684</v>
      </c>
      <c r="F22" s="68"/>
      <c r="G22" s="68" t="n">
        <v>370</v>
      </c>
      <c r="H22" s="68" t="n">
        <v>336</v>
      </c>
      <c r="I22" s="68" t="n">
        <f aca="false">H22/G22*100</f>
        <v>90.8108108108108</v>
      </c>
      <c r="J22" s="68"/>
      <c r="K22" s="68" t="n">
        <v>1335</v>
      </c>
      <c r="L22" s="68" t="n">
        <v>1237</v>
      </c>
      <c r="M22" s="88" t="n">
        <f aca="false">L22/K22*100</f>
        <v>92.6591760299625</v>
      </c>
    </row>
    <row r="23" customFormat="false" ht="12.75" hidden="false" customHeight="false" outlineLevel="0" collapsed="false">
      <c r="A23" s="67" t="s">
        <v>66</v>
      </c>
      <c r="B23" s="67"/>
      <c r="C23" s="68" t="n">
        <v>664</v>
      </c>
      <c r="D23" s="68" t="n">
        <v>570</v>
      </c>
      <c r="E23" s="68" t="n">
        <f aca="false">D23/C23*100</f>
        <v>85.8433734939759</v>
      </c>
      <c r="F23" s="68"/>
      <c r="G23" s="68" t="n">
        <v>88</v>
      </c>
      <c r="H23" s="68" t="n">
        <v>68</v>
      </c>
      <c r="I23" s="68" t="n">
        <f aca="false">H23/G23*100</f>
        <v>77.2727272727273</v>
      </c>
      <c r="J23" s="68"/>
      <c r="K23" s="68" t="n">
        <v>752</v>
      </c>
      <c r="L23" s="68" t="n">
        <v>638</v>
      </c>
      <c r="M23" s="88" t="n">
        <f aca="false">L23/K23*100</f>
        <v>84.8404255319149</v>
      </c>
    </row>
    <row r="24" customFormat="false" ht="12.75" hidden="false" customHeight="false" outlineLevel="0" collapsed="false">
      <c r="A24" s="65" t="s">
        <v>67</v>
      </c>
      <c r="B24" s="65"/>
      <c r="C24" s="66" t="n">
        <v>9324</v>
      </c>
      <c r="D24" s="66" t="n">
        <v>8597</v>
      </c>
      <c r="E24" s="66" t="n">
        <f aca="false">D24/C24*100</f>
        <v>92.2029172029172</v>
      </c>
      <c r="F24" s="66"/>
      <c r="G24" s="66" t="n">
        <v>27339</v>
      </c>
      <c r="H24" s="66" t="n">
        <v>24477</v>
      </c>
      <c r="I24" s="66" t="n">
        <f aca="false">H24/G24*100</f>
        <v>89.5314386041918</v>
      </c>
      <c r="J24" s="66"/>
      <c r="K24" s="66" t="n">
        <v>36663</v>
      </c>
      <c r="L24" s="66" t="n">
        <v>33074</v>
      </c>
      <c r="M24" s="88" t="n">
        <f aca="false">L24/K24*100</f>
        <v>90.2108392657448</v>
      </c>
    </row>
    <row r="25" customFormat="false" ht="12.75" hidden="false" customHeight="false" outlineLevel="0" collapsed="false">
      <c r="A25" s="67" t="s">
        <v>68</v>
      </c>
      <c r="B25" s="67"/>
      <c r="C25" s="68" t="n">
        <v>640</v>
      </c>
      <c r="D25" s="68" t="n">
        <v>571</v>
      </c>
      <c r="E25" s="68" t="n">
        <f aca="false">D25/C25*100</f>
        <v>89.21875</v>
      </c>
      <c r="F25" s="68"/>
      <c r="G25" s="68" t="n">
        <v>430</v>
      </c>
      <c r="H25" s="68" t="n">
        <v>362</v>
      </c>
      <c r="I25" s="68" t="n">
        <f aca="false">H25/G25*100</f>
        <v>84.1860465116279</v>
      </c>
      <c r="J25" s="68"/>
      <c r="K25" s="68" t="n">
        <v>1070</v>
      </c>
      <c r="L25" s="68" t="n">
        <v>933</v>
      </c>
      <c r="M25" s="88" t="n">
        <f aca="false">L25/K25*100</f>
        <v>87.196261682243</v>
      </c>
    </row>
    <row r="26" customFormat="false" ht="12.75" hidden="false" customHeight="false" outlineLevel="0" collapsed="false">
      <c r="A26" s="67" t="s">
        <v>69</v>
      </c>
      <c r="B26" s="67"/>
      <c r="C26" s="68" t="n">
        <v>53</v>
      </c>
      <c r="D26" s="68" t="n">
        <v>52</v>
      </c>
      <c r="E26" s="68" t="n">
        <f aca="false">D26/C26*100</f>
        <v>98.1132075471698</v>
      </c>
      <c r="F26" s="68"/>
      <c r="G26" s="68" t="n">
        <v>162</v>
      </c>
      <c r="H26" s="68" t="n">
        <v>154</v>
      </c>
      <c r="I26" s="68" t="n">
        <f aca="false">H26/G26*100</f>
        <v>95.0617283950617</v>
      </c>
      <c r="J26" s="68"/>
      <c r="K26" s="68" t="n">
        <v>215</v>
      </c>
      <c r="L26" s="68" t="n">
        <v>206</v>
      </c>
      <c r="M26" s="88" t="n">
        <f aca="false">L26/K26*100</f>
        <v>95.8139534883721</v>
      </c>
    </row>
    <row r="27" customFormat="false" ht="12.75" hidden="false" customHeight="false" outlineLevel="0" collapsed="false">
      <c r="A27" s="67" t="s">
        <v>70</v>
      </c>
      <c r="B27" s="67"/>
      <c r="C27" s="68" t="n">
        <v>6242</v>
      </c>
      <c r="D27" s="68" t="n">
        <v>5791</v>
      </c>
      <c r="E27" s="68" t="n">
        <f aca="false">D27/C27*100</f>
        <v>92.7747516821532</v>
      </c>
      <c r="F27" s="68"/>
      <c r="G27" s="68" t="n">
        <v>18418</v>
      </c>
      <c r="H27" s="68" t="n">
        <v>16608</v>
      </c>
      <c r="I27" s="68" t="n">
        <f aca="false">H27/G27*100</f>
        <v>90.1726571831904</v>
      </c>
      <c r="J27" s="68"/>
      <c r="K27" s="68" t="n">
        <v>24660</v>
      </c>
      <c r="L27" s="68" t="n">
        <v>22399</v>
      </c>
      <c r="M27" s="88" t="n">
        <f aca="false">L27/K27*100</f>
        <v>90.8313057583131</v>
      </c>
    </row>
    <row r="28" customFormat="false" ht="12.75" hidden="false" customHeight="false" outlineLevel="0" collapsed="false">
      <c r="A28" s="67" t="s">
        <v>71</v>
      </c>
      <c r="B28" s="67"/>
      <c r="C28" s="68" t="n">
        <v>2307</v>
      </c>
      <c r="D28" s="68" t="n">
        <v>2104</v>
      </c>
      <c r="E28" s="68" t="n">
        <f aca="false">D28/C28*100</f>
        <v>91.2006935413958</v>
      </c>
      <c r="F28" s="68"/>
      <c r="G28" s="68" t="n">
        <v>7625</v>
      </c>
      <c r="H28" s="68" t="n">
        <v>6742</v>
      </c>
      <c r="I28" s="68" t="n">
        <f aca="false">H28/G28*100</f>
        <v>88.4196721311475</v>
      </c>
      <c r="J28" s="68"/>
      <c r="K28" s="68" t="n">
        <v>9932</v>
      </c>
      <c r="L28" s="68" t="n">
        <v>8846</v>
      </c>
      <c r="M28" s="88" t="n">
        <f aca="false">L28/K28*100</f>
        <v>89.0656463954893</v>
      </c>
    </row>
    <row r="29" customFormat="false" ht="12.75" hidden="false" customHeight="false" outlineLevel="0" collapsed="false">
      <c r="A29" s="67" t="s">
        <v>72</v>
      </c>
      <c r="B29" s="67"/>
      <c r="C29" s="68" t="n">
        <v>13</v>
      </c>
      <c r="D29" s="68" t="n">
        <v>13</v>
      </c>
      <c r="E29" s="68" t="n">
        <f aca="false">D29/C29*100</f>
        <v>100</v>
      </c>
      <c r="F29" s="68"/>
      <c r="G29" s="68" t="n">
        <v>333</v>
      </c>
      <c r="H29" s="68" t="n">
        <v>301</v>
      </c>
      <c r="I29" s="68" t="n">
        <f aca="false">H29/G29*100</f>
        <v>90.3903903903904</v>
      </c>
      <c r="J29" s="68"/>
      <c r="K29" s="68" t="n">
        <v>346</v>
      </c>
      <c r="L29" s="68" t="n">
        <v>314</v>
      </c>
      <c r="M29" s="88" t="n">
        <f aca="false">L29/K29*100</f>
        <v>90.7514450867052</v>
      </c>
    </row>
    <row r="30" customFormat="false" ht="12.75" hidden="false" customHeight="false" outlineLevel="0" collapsed="false">
      <c r="A30" s="67" t="s">
        <v>73</v>
      </c>
      <c r="B30" s="67"/>
      <c r="C30" s="68" t="n">
        <v>77</v>
      </c>
      <c r="D30" s="68" t="n">
        <v>73</v>
      </c>
      <c r="E30" s="68" t="n">
        <f aca="false">D30/C30*100</f>
        <v>94.8051948051948</v>
      </c>
      <c r="F30" s="68"/>
      <c r="G30" s="68" t="n">
        <v>446</v>
      </c>
      <c r="H30" s="68" t="n">
        <v>380</v>
      </c>
      <c r="I30" s="68" t="n">
        <f aca="false">H30/G30*100</f>
        <v>85.2017937219731</v>
      </c>
      <c r="J30" s="68"/>
      <c r="K30" s="68" t="n">
        <v>523</v>
      </c>
      <c r="L30" s="68" t="n">
        <v>453</v>
      </c>
      <c r="M30" s="88" t="n">
        <f aca="false">L30/K30*100</f>
        <v>86.6156787762906</v>
      </c>
    </row>
    <row r="31" customFormat="false" ht="12.75" hidden="false" customHeight="false" outlineLevel="0" collapsed="false">
      <c r="A31" s="67" t="s">
        <v>74</v>
      </c>
      <c r="B31" s="67"/>
      <c r="C31" s="68" t="n">
        <v>16</v>
      </c>
      <c r="D31" s="68" t="n">
        <v>13</v>
      </c>
      <c r="E31" s="68" t="n">
        <f aca="false">D31/C31*100</f>
        <v>81.25</v>
      </c>
      <c r="F31" s="68"/>
      <c r="G31" s="68" t="n">
        <v>12</v>
      </c>
      <c r="H31" s="68" t="n">
        <v>10</v>
      </c>
      <c r="I31" s="68" t="n">
        <f aca="false">H31/G31*100</f>
        <v>83.3333333333333</v>
      </c>
      <c r="J31" s="68"/>
      <c r="K31" s="68" t="n">
        <v>28</v>
      </c>
      <c r="L31" s="68" t="n">
        <v>23</v>
      </c>
      <c r="M31" s="88" t="n">
        <f aca="false">L31/K31*100</f>
        <v>82.1428571428571</v>
      </c>
    </row>
    <row r="32" customFormat="false" ht="12.75" hidden="false" customHeight="false" outlineLevel="0" collapsed="false">
      <c r="A32" s="65" t="s">
        <v>75</v>
      </c>
      <c r="B32" s="65"/>
      <c r="C32" s="66" t="n">
        <v>1360</v>
      </c>
      <c r="D32" s="66" t="n">
        <v>1276</v>
      </c>
      <c r="E32" s="66" t="n">
        <f aca="false">D32/C32*100</f>
        <v>93.8235294117647</v>
      </c>
      <c r="F32" s="66"/>
      <c r="G32" s="66" t="n">
        <v>804</v>
      </c>
      <c r="H32" s="66" t="n">
        <v>741</v>
      </c>
      <c r="I32" s="66" t="n">
        <f aca="false">H32/G32*100</f>
        <v>92.1641791044776</v>
      </c>
      <c r="J32" s="66"/>
      <c r="K32" s="66" t="n">
        <v>2164</v>
      </c>
      <c r="L32" s="66" t="n">
        <v>2017</v>
      </c>
      <c r="M32" s="88" t="n">
        <f aca="false">L32/K32*100</f>
        <v>93.2070240295749</v>
      </c>
    </row>
    <row r="33" customFormat="false" ht="12.75" hidden="false" customHeight="false" outlineLevel="0" collapsed="false">
      <c r="A33" s="67" t="s">
        <v>76</v>
      </c>
      <c r="B33" s="67"/>
      <c r="C33" s="68" t="n">
        <v>381</v>
      </c>
      <c r="D33" s="68" t="n">
        <v>370</v>
      </c>
      <c r="E33" s="68" t="n">
        <f aca="false">D33/C33*100</f>
        <v>97.1128608923885</v>
      </c>
      <c r="F33" s="68"/>
      <c r="G33" s="68" t="n">
        <v>123</v>
      </c>
      <c r="H33" s="68" t="n">
        <v>116</v>
      </c>
      <c r="I33" s="68" t="n">
        <f aca="false">H33/G33*100</f>
        <v>94.3089430894309</v>
      </c>
      <c r="J33" s="68"/>
      <c r="K33" s="68" t="n">
        <v>504</v>
      </c>
      <c r="L33" s="68" t="n">
        <v>486</v>
      </c>
      <c r="M33" s="88" t="n">
        <f aca="false">L33/K33*100</f>
        <v>96.4285714285714</v>
      </c>
    </row>
    <row r="34" customFormat="false" ht="12.75" hidden="false" customHeight="false" outlineLevel="0" collapsed="false">
      <c r="A34" s="67" t="s">
        <v>77</v>
      </c>
      <c r="B34" s="67"/>
      <c r="C34" s="68" t="n">
        <v>81</v>
      </c>
      <c r="D34" s="68" t="n">
        <v>79</v>
      </c>
      <c r="E34" s="68" t="n">
        <f aca="false">D34/C34*100</f>
        <v>97.5308641975309</v>
      </c>
      <c r="F34" s="68"/>
      <c r="G34" s="69" t="s">
        <v>29</v>
      </c>
      <c r="H34" s="69" t="s">
        <v>29</v>
      </c>
      <c r="I34" s="69" t="s">
        <v>29</v>
      </c>
      <c r="J34" s="68"/>
      <c r="K34" s="68" t="n">
        <v>81</v>
      </c>
      <c r="L34" s="68" t="n">
        <v>79</v>
      </c>
      <c r="M34" s="88" t="n">
        <f aca="false">L34/K34*100</f>
        <v>97.5308641975309</v>
      </c>
    </row>
    <row r="35" customFormat="false" ht="12.75" hidden="false" customHeight="false" outlineLevel="0" collapsed="false">
      <c r="A35" s="67" t="s">
        <v>78</v>
      </c>
      <c r="B35" s="67"/>
      <c r="C35" s="68" t="n">
        <v>83</v>
      </c>
      <c r="D35" s="68" t="n">
        <v>78</v>
      </c>
      <c r="E35" s="68" t="n">
        <f aca="false">D35/C35*100</f>
        <v>93.9759036144578</v>
      </c>
      <c r="F35" s="68"/>
      <c r="G35" s="68" t="n">
        <v>4</v>
      </c>
      <c r="H35" s="69" t="s">
        <v>29</v>
      </c>
      <c r="I35" s="69" t="s">
        <v>29</v>
      </c>
      <c r="J35" s="68"/>
      <c r="K35" s="68" t="n">
        <v>87</v>
      </c>
      <c r="L35" s="68" t="n">
        <v>78</v>
      </c>
      <c r="M35" s="88" t="n">
        <f aca="false">L35/K35*100</f>
        <v>89.6551724137931</v>
      </c>
    </row>
    <row r="36" customFormat="false" ht="12.75" hidden="false" customHeight="false" outlineLevel="0" collapsed="false">
      <c r="A36" s="67" t="s">
        <v>79</v>
      </c>
      <c r="B36" s="67"/>
      <c r="C36" s="68" t="n">
        <v>38</v>
      </c>
      <c r="D36" s="68" t="n">
        <v>37</v>
      </c>
      <c r="E36" s="68" t="n">
        <f aca="false">D36/C36*100</f>
        <v>97.3684210526316</v>
      </c>
      <c r="F36" s="68"/>
      <c r="G36" s="68" t="n">
        <v>12</v>
      </c>
      <c r="H36" s="68" t="n">
        <v>10</v>
      </c>
      <c r="I36" s="68" t="n">
        <f aca="false">H36/G36*100</f>
        <v>83.3333333333333</v>
      </c>
      <c r="J36" s="68"/>
      <c r="K36" s="68" t="n">
        <v>50</v>
      </c>
      <c r="L36" s="68" t="n">
        <v>47</v>
      </c>
      <c r="M36" s="88" t="n">
        <f aca="false">L36/K36*100</f>
        <v>94</v>
      </c>
    </row>
    <row r="37" customFormat="false" ht="12.75" hidden="false" customHeight="false" outlineLevel="0" collapsed="false">
      <c r="A37" s="67" t="s">
        <v>80</v>
      </c>
      <c r="B37" s="67"/>
      <c r="C37" s="68" t="n">
        <v>117</v>
      </c>
      <c r="D37" s="68" t="n">
        <v>111</v>
      </c>
      <c r="E37" s="68" t="n">
        <f aca="false">D37/C37*100</f>
        <v>94.8717948717949</v>
      </c>
      <c r="F37" s="68"/>
      <c r="G37" s="68" t="n">
        <v>291</v>
      </c>
      <c r="H37" s="68" t="n">
        <v>280</v>
      </c>
      <c r="I37" s="68" t="n">
        <f aca="false">H37/G37*100</f>
        <v>96.2199312714777</v>
      </c>
      <c r="J37" s="68"/>
      <c r="K37" s="68" t="n">
        <v>408</v>
      </c>
      <c r="L37" s="68" t="n">
        <v>391</v>
      </c>
      <c r="M37" s="88" t="n">
        <f aca="false">L37/K37*100</f>
        <v>95.8333333333333</v>
      </c>
    </row>
    <row r="38" customFormat="false" ht="12.75" hidden="false" customHeight="false" outlineLevel="0" collapsed="false">
      <c r="A38" s="67" t="s">
        <v>82</v>
      </c>
      <c r="B38" s="67"/>
      <c r="C38" s="68" t="n">
        <v>380</v>
      </c>
      <c r="D38" s="68" t="n">
        <v>345</v>
      </c>
      <c r="E38" s="68" t="n">
        <f aca="false">D38/C38*100</f>
        <v>90.7894736842105</v>
      </c>
      <c r="F38" s="68"/>
      <c r="G38" s="68" t="n">
        <v>101</v>
      </c>
      <c r="H38" s="68" t="n">
        <v>91</v>
      </c>
      <c r="I38" s="68" t="n">
        <f aca="false">H38/G38*100</f>
        <v>90.0990099009901</v>
      </c>
      <c r="J38" s="68"/>
      <c r="K38" s="68" t="n">
        <v>481</v>
      </c>
      <c r="L38" s="68" t="n">
        <v>436</v>
      </c>
      <c r="M38" s="88" t="n">
        <f aca="false">L38/K38*100</f>
        <v>90.6444906444907</v>
      </c>
    </row>
    <row r="39" customFormat="false" ht="12.75" hidden="false" customHeight="false" outlineLevel="0" collapsed="false">
      <c r="A39" s="67" t="s">
        <v>83</v>
      </c>
      <c r="B39" s="67"/>
      <c r="C39" s="68" t="n">
        <v>92</v>
      </c>
      <c r="D39" s="68" t="n">
        <v>86</v>
      </c>
      <c r="E39" s="68" t="n">
        <f aca="false">D39/C39*100</f>
        <v>93.4782608695652</v>
      </c>
      <c r="F39" s="68"/>
      <c r="G39" s="68" t="n">
        <v>47</v>
      </c>
      <c r="H39" s="68" t="n">
        <v>45</v>
      </c>
      <c r="I39" s="68" t="n">
        <f aca="false">H39/G39*100</f>
        <v>95.7446808510638</v>
      </c>
      <c r="J39" s="68"/>
      <c r="K39" s="68" t="n">
        <v>139</v>
      </c>
      <c r="L39" s="68" t="n">
        <v>131</v>
      </c>
      <c r="M39" s="88" t="n">
        <f aca="false">L39/K39*100</f>
        <v>94.2446043165468</v>
      </c>
    </row>
    <row r="40" customFormat="false" ht="12.75" hidden="false" customHeight="false" outlineLevel="0" collapsed="false">
      <c r="A40" s="67" t="s">
        <v>84</v>
      </c>
      <c r="B40" s="67"/>
      <c r="C40" s="68" t="n">
        <v>29</v>
      </c>
      <c r="D40" s="68" t="n">
        <v>28</v>
      </c>
      <c r="E40" s="68" t="n">
        <f aca="false">D40/C40*100</f>
        <v>96.551724137931</v>
      </c>
      <c r="F40" s="68"/>
      <c r="G40" s="68" t="n">
        <v>64</v>
      </c>
      <c r="H40" s="68" t="n">
        <v>54</v>
      </c>
      <c r="I40" s="68" t="n">
        <f aca="false">H40/G40*100</f>
        <v>84.375</v>
      </c>
      <c r="J40" s="68"/>
      <c r="K40" s="68" t="n">
        <v>93</v>
      </c>
      <c r="L40" s="68" t="n">
        <v>82</v>
      </c>
      <c r="M40" s="88" t="n">
        <f aca="false">L40/K40*100</f>
        <v>88.1720430107527</v>
      </c>
    </row>
    <row r="41" customFormat="false" ht="12.75" hidden="false" customHeight="false" outlineLevel="0" collapsed="false">
      <c r="A41" s="67" t="s">
        <v>85</v>
      </c>
      <c r="B41" s="67"/>
      <c r="C41" s="68" t="n">
        <v>24</v>
      </c>
      <c r="D41" s="68" t="n">
        <v>21</v>
      </c>
      <c r="E41" s="68" t="n">
        <f aca="false">D41/C41*100</f>
        <v>87.5</v>
      </c>
      <c r="F41" s="68"/>
      <c r="G41" s="68" t="n">
        <v>132</v>
      </c>
      <c r="H41" s="68" t="n">
        <v>116</v>
      </c>
      <c r="I41" s="68" t="n">
        <f aca="false">H41/G41*100</f>
        <v>87.8787878787879</v>
      </c>
      <c r="J41" s="68"/>
      <c r="K41" s="68" t="n">
        <v>156</v>
      </c>
      <c r="L41" s="68" t="n">
        <v>137</v>
      </c>
      <c r="M41" s="88" t="n">
        <f aca="false">L41/K41*100</f>
        <v>87.8205128205128</v>
      </c>
    </row>
    <row r="42" customFormat="false" ht="12.75" hidden="false" customHeight="false" outlineLevel="0" collapsed="false">
      <c r="A42" s="67" t="s">
        <v>86</v>
      </c>
      <c r="B42" s="67"/>
      <c r="C42" s="68" t="n">
        <v>135</v>
      </c>
      <c r="D42" s="68" t="n">
        <v>121</v>
      </c>
      <c r="E42" s="68" t="n">
        <f aca="false">D42/C42*100</f>
        <v>89.6296296296296</v>
      </c>
      <c r="F42" s="68"/>
      <c r="G42" s="68" t="n">
        <v>29</v>
      </c>
      <c r="H42" s="68" t="n">
        <v>26</v>
      </c>
      <c r="I42" s="68" t="n">
        <f aca="false">H42/G42*100</f>
        <v>89.6551724137931</v>
      </c>
      <c r="J42" s="68"/>
      <c r="K42" s="68" t="n">
        <v>164</v>
      </c>
      <c r="L42" s="68" t="n">
        <v>147</v>
      </c>
      <c r="M42" s="88" t="n">
        <f aca="false">L42/K42*100</f>
        <v>89.6341463414634</v>
      </c>
    </row>
    <row r="43" customFormat="false" ht="12.75" hidden="false" customHeight="false" outlineLevel="0" collapsed="false">
      <c r="A43" s="65" t="s">
        <v>119</v>
      </c>
      <c r="B43" s="65"/>
      <c r="C43" s="66" t="n">
        <v>5445</v>
      </c>
      <c r="D43" s="66" t="n">
        <v>4435</v>
      </c>
      <c r="E43" s="66" t="n">
        <f aca="false">D43/C43*100</f>
        <v>81.4508723599633</v>
      </c>
      <c r="F43" s="66"/>
      <c r="G43" s="66" t="n">
        <v>3550</v>
      </c>
      <c r="H43" s="66" t="n">
        <v>2978</v>
      </c>
      <c r="I43" s="66" t="n">
        <f aca="false">H43/G43*100</f>
        <v>83.887323943662</v>
      </c>
      <c r="J43" s="66"/>
      <c r="K43" s="66" t="n">
        <v>8995</v>
      </c>
      <c r="L43" s="66" t="n">
        <v>7413</v>
      </c>
      <c r="M43" s="89" t="n">
        <f aca="false">L43/K43*100</f>
        <v>82.4124513618677</v>
      </c>
    </row>
    <row r="44" customFormat="false" ht="12.75" hidden="false" customHeight="false" outlineLevel="0" collapsed="false">
      <c r="A44" s="67" t="s">
        <v>88</v>
      </c>
      <c r="B44" s="67"/>
      <c r="C44" s="68" t="n">
        <v>3554</v>
      </c>
      <c r="D44" s="68" t="n">
        <v>3197</v>
      </c>
      <c r="E44" s="68" t="n">
        <f aca="false">D44/C44*100</f>
        <v>89.954980303883</v>
      </c>
      <c r="F44" s="68"/>
      <c r="G44" s="68" t="n">
        <v>2828</v>
      </c>
      <c r="H44" s="68" t="n">
        <v>2460</v>
      </c>
      <c r="I44" s="68" t="n">
        <f aca="false">H44/G44*100</f>
        <v>86.987270155587</v>
      </c>
      <c r="J44" s="68"/>
      <c r="K44" s="68" t="n">
        <v>6382</v>
      </c>
      <c r="L44" s="68" t="n">
        <v>5657</v>
      </c>
      <c r="M44" s="88" t="n">
        <f aca="false">L44/K44*100</f>
        <v>88.6399247884676</v>
      </c>
    </row>
    <row r="45" customFormat="false" ht="12.75" hidden="false" customHeight="false" outlineLevel="0" collapsed="false">
      <c r="A45" s="67" t="s">
        <v>89</v>
      </c>
      <c r="B45" s="67"/>
      <c r="C45" s="68" t="n">
        <v>215</v>
      </c>
      <c r="D45" s="68" t="n">
        <v>210</v>
      </c>
      <c r="E45" s="68" t="n">
        <f aca="false">D45/C45*100</f>
        <v>97.6744186046512</v>
      </c>
      <c r="F45" s="68"/>
      <c r="G45" s="68" t="n">
        <v>49</v>
      </c>
      <c r="H45" s="68" t="n">
        <v>47</v>
      </c>
      <c r="I45" s="68" t="n">
        <f aca="false">H45/G45*100</f>
        <v>95.9183673469388</v>
      </c>
      <c r="J45" s="68"/>
      <c r="K45" s="68" t="n">
        <v>264</v>
      </c>
      <c r="L45" s="68" t="n">
        <v>257</v>
      </c>
      <c r="M45" s="88" t="n">
        <f aca="false">L45/K45*100</f>
        <v>97.3484848484848</v>
      </c>
    </row>
    <row r="46" customFormat="false" ht="12.75" hidden="false" customHeight="false" outlineLevel="0" collapsed="false">
      <c r="A46" s="67" t="s">
        <v>90</v>
      </c>
      <c r="B46" s="67"/>
      <c r="C46" s="68" t="n">
        <v>551</v>
      </c>
      <c r="D46" s="68" t="n">
        <v>7</v>
      </c>
      <c r="E46" s="68" t="n">
        <f aca="false">D46/C46*100</f>
        <v>1.27041742286751</v>
      </c>
      <c r="F46" s="68"/>
      <c r="G46" s="68" t="n">
        <v>155</v>
      </c>
      <c r="H46" s="69" t="s">
        <v>29</v>
      </c>
      <c r="I46" s="69" t="s">
        <v>29</v>
      </c>
      <c r="J46" s="68"/>
      <c r="K46" s="68" t="n">
        <v>706</v>
      </c>
      <c r="L46" s="68" t="n">
        <v>7</v>
      </c>
      <c r="M46" s="88" t="n">
        <f aca="false">L46/K46*100</f>
        <v>0.991501416430595</v>
      </c>
    </row>
    <row r="47" customFormat="false" ht="12.75" hidden="false" customHeight="false" outlineLevel="0" collapsed="false">
      <c r="A47" s="67" t="s">
        <v>91</v>
      </c>
      <c r="B47" s="67"/>
      <c r="C47" s="68" t="n">
        <v>750</v>
      </c>
      <c r="D47" s="68" t="n">
        <v>705</v>
      </c>
      <c r="E47" s="68" t="n">
        <f aca="false">D47/C47*100</f>
        <v>94</v>
      </c>
      <c r="F47" s="68"/>
      <c r="G47" s="68" t="n">
        <v>433</v>
      </c>
      <c r="H47" s="68" t="n">
        <v>401</v>
      </c>
      <c r="I47" s="68" t="n">
        <f aca="false">H47/G47*100</f>
        <v>92.6096997690531</v>
      </c>
      <c r="J47" s="68"/>
      <c r="K47" s="68" t="n">
        <v>1183</v>
      </c>
      <c r="L47" s="68" t="n">
        <v>1106</v>
      </c>
      <c r="M47" s="88" t="n">
        <f aca="false">L47/K47*100</f>
        <v>93.491124260355</v>
      </c>
    </row>
    <row r="48" customFormat="false" ht="12.75" hidden="false" customHeight="false" outlineLevel="0" collapsed="false">
      <c r="A48" s="67" t="s">
        <v>92</v>
      </c>
      <c r="B48" s="67"/>
      <c r="C48" s="68" t="n">
        <v>390</v>
      </c>
      <c r="D48" s="68" t="n">
        <v>330</v>
      </c>
      <c r="E48" s="68" t="n">
        <f aca="false">D48/C48*100</f>
        <v>84.6153846153846</v>
      </c>
      <c r="F48" s="68"/>
      <c r="G48" s="68" t="n">
        <v>94</v>
      </c>
      <c r="H48" s="68" t="n">
        <v>75</v>
      </c>
      <c r="I48" s="68" t="n">
        <f aca="false">H48/G48*100</f>
        <v>79.7872340425532</v>
      </c>
      <c r="J48" s="68"/>
      <c r="K48" s="68" t="n">
        <v>484</v>
      </c>
      <c r="L48" s="68" t="n">
        <v>405</v>
      </c>
      <c r="M48" s="88" t="n">
        <f aca="false">L48/K48*100</f>
        <v>83.6776859504132</v>
      </c>
    </row>
    <row r="49" customFormat="false" ht="15" hidden="false" customHeight="true" outlineLevel="0" collapsed="false">
      <c r="A49" s="90" t="s">
        <v>135</v>
      </c>
      <c r="B49" s="70"/>
      <c r="C49" s="68"/>
      <c r="D49" s="68"/>
      <c r="E49" s="68"/>
      <c r="F49" s="68"/>
      <c r="G49" s="68"/>
      <c r="H49" s="68"/>
      <c r="I49" s="68"/>
      <c r="J49" s="68"/>
      <c r="K49" s="68"/>
      <c r="L49" s="68"/>
      <c r="M49" s="88"/>
    </row>
    <row r="50" customFormat="false" ht="12.75" hidden="false" customHeight="true" outlineLevel="0" collapsed="false">
      <c r="A50" s="61" t="s">
        <v>35</v>
      </c>
      <c r="B50" s="61"/>
      <c r="C50" s="91" t="s">
        <v>24</v>
      </c>
      <c r="D50" s="91"/>
      <c r="E50" s="91"/>
      <c r="F50" s="75"/>
      <c r="G50" s="91" t="s">
        <v>25</v>
      </c>
      <c r="H50" s="91"/>
      <c r="I50" s="91"/>
      <c r="J50" s="75"/>
      <c r="K50" s="91" t="s">
        <v>7</v>
      </c>
      <c r="L50" s="91"/>
      <c r="M50" s="91"/>
    </row>
    <row r="51" customFormat="false" ht="45" hidden="false" customHeight="false" outlineLevel="0" collapsed="false">
      <c r="A51" s="37" t="s">
        <v>131</v>
      </c>
      <c r="B51" s="37"/>
      <c r="C51" s="77" t="s">
        <v>132</v>
      </c>
      <c r="D51" s="77" t="s">
        <v>133</v>
      </c>
      <c r="E51" s="77" t="s">
        <v>134</v>
      </c>
      <c r="F51" s="92"/>
      <c r="G51" s="77" t="s">
        <v>132</v>
      </c>
      <c r="H51" s="77" t="s">
        <v>133</v>
      </c>
      <c r="I51" s="77" t="s">
        <v>134</v>
      </c>
      <c r="J51" s="77"/>
      <c r="K51" s="77" t="s">
        <v>132</v>
      </c>
      <c r="L51" s="77" t="s">
        <v>133</v>
      </c>
      <c r="M51" s="77" t="s">
        <v>134</v>
      </c>
    </row>
    <row r="52" customFormat="false" ht="12.75" hidden="false" customHeight="false" outlineLevel="0" collapsed="false">
      <c r="A52" s="65" t="s">
        <v>93</v>
      </c>
      <c r="B52" s="65"/>
      <c r="C52" s="66" t="n">
        <v>25500</v>
      </c>
      <c r="D52" s="66" t="n">
        <v>21886</v>
      </c>
      <c r="E52" s="66" t="n">
        <f aca="false">D52/C52*100</f>
        <v>85.8274509803922</v>
      </c>
      <c r="F52" s="66"/>
      <c r="G52" s="66" t="n">
        <v>4318</v>
      </c>
      <c r="H52" s="66" t="n">
        <v>3432</v>
      </c>
      <c r="I52" s="66" t="n">
        <f aca="false">H52/G52*100</f>
        <v>79.4812413154238</v>
      </c>
      <c r="J52" s="66"/>
      <c r="K52" s="66" t="n">
        <v>29818</v>
      </c>
      <c r="L52" s="66" t="n">
        <v>25318</v>
      </c>
      <c r="M52" s="89" t="n">
        <f aca="false">L52/K52*100</f>
        <v>84.9084445636864</v>
      </c>
    </row>
    <row r="53" customFormat="false" ht="12.75" hidden="false" customHeight="false" outlineLevel="0" collapsed="false">
      <c r="A53" s="67" t="s">
        <v>94</v>
      </c>
      <c r="B53" s="67"/>
      <c r="C53" s="68" t="n">
        <v>1416</v>
      </c>
      <c r="D53" s="68" t="n">
        <v>1366</v>
      </c>
      <c r="E53" s="68" t="n">
        <f aca="false">D53/C53*100</f>
        <v>96.4689265536723</v>
      </c>
      <c r="F53" s="68"/>
      <c r="G53" s="68" t="n">
        <v>166</v>
      </c>
      <c r="H53" s="68" t="n">
        <v>154</v>
      </c>
      <c r="I53" s="68" t="n">
        <f aca="false">H53/G53*100</f>
        <v>92.7710843373494</v>
      </c>
      <c r="J53" s="68"/>
      <c r="K53" s="68" t="n">
        <v>1582</v>
      </c>
      <c r="L53" s="68" t="n">
        <v>1520</v>
      </c>
      <c r="M53" s="88" t="n">
        <f aca="false">L53/K53*100</f>
        <v>96.0809102402023</v>
      </c>
    </row>
    <row r="54" customFormat="false" ht="12.75" hidden="false" customHeight="false" outlineLevel="0" collapsed="false">
      <c r="A54" s="67" t="s">
        <v>95</v>
      </c>
      <c r="B54" s="67"/>
      <c r="C54" s="68" t="n">
        <v>187</v>
      </c>
      <c r="D54" s="68" t="n">
        <v>168</v>
      </c>
      <c r="E54" s="68" t="n">
        <f aca="false">D54/C54*100</f>
        <v>89.8395721925134</v>
      </c>
      <c r="F54" s="68"/>
      <c r="G54" s="68" t="n">
        <v>42</v>
      </c>
      <c r="H54" s="68" t="n">
        <v>34</v>
      </c>
      <c r="I54" s="68" t="n">
        <f aca="false">H54/G54*100</f>
        <v>80.952380952381</v>
      </c>
      <c r="J54" s="68"/>
      <c r="K54" s="68" t="n">
        <v>229</v>
      </c>
      <c r="L54" s="68" t="n">
        <v>202</v>
      </c>
      <c r="M54" s="88" t="n">
        <f aca="false">L54/K54*100</f>
        <v>88.2096069868996</v>
      </c>
    </row>
    <row r="55" customFormat="false" ht="12.75" hidden="false" customHeight="false" outlineLevel="0" collapsed="false">
      <c r="A55" s="67" t="s">
        <v>96</v>
      </c>
      <c r="B55" s="67"/>
      <c r="C55" s="68" t="n">
        <v>585</v>
      </c>
      <c r="D55" s="68" t="n">
        <v>507</v>
      </c>
      <c r="E55" s="68" t="n">
        <f aca="false">D55/C55*100</f>
        <v>86.6666666666667</v>
      </c>
      <c r="F55" s="68"/>
      <c r="G55" s="68" t="n">
        <v>0</v>
      </c>
      <c r="H55" s="68" t="n">
        <v>0</v>
      </c>
      <c r="I55" s="69" t="s">
        <v>27</v>
      </c>
      <c r="J55" s="68"/>
      <c r="K55" s="68" t="n">
        <v>585</v>
      </c>
      <c r="L55" s="68" t="n">
        <v>507</v>
      </c>
      <c r="M55" s="88" t="n">
        <f aca="false">L55/K55*100</f>
        <v>86.6666666666667</v>
      </c>
    </row>
    <row r="56" customFormat="false" ht="12.75" hidden="false" customHeight="false" outlineLevel="0" collapsed="false">
      <c r="A56" s="67" t="s">
        <v>97</v>
      </c>
      <c r="B56" s="67"/>
      <c r="C56" s="68" t="n">
        <v>894</v>
      </c>
      <c r="D56" s="68" t="n">
        <v>826</v>
      </c>
      <c r="E56" s="68" t="n">
        <f aca="false">D56/C56*100</f>
        <v>92.3937360178971</v>
      </c>
      <c r="F56" s="68"/>
      <c r="G56" s="68" t="n">
        <v>175</v>
      </c>
      <c r="H56" s="68" t="n">
        <v>157</v>
      </c>
      <c r="I56" s="68" t="n">
        <f aca="false">H56/G56*100</f>
        <v>89.7142857142857</v>
      </c>
      <c r="J56" s="68"/>
      <c r="K56" s="68" t="n">
        <v>1069</v>
      </c>
      <c r="L56" s="68" t="n">
        <v>983</v>
      </c>
      <c r="M56" s="88" t="n">
        <f aca="false">L56/K56*100</f>
        <v>91.955098222638</v>
      </c>
    </row>
    <row r="57" customFormat="false" ht="12.75" hidden="false" customHeight="false" outlineLevel="0" collapsed="false">
      <c r="A57" s="67" t="s">
        <v>98</v>
      </c>
      <c r="B57" s="67"/>
      <c r="C57" s="68" t="n">
        <v>323</v>
      </c>
      <c r="D57" s="68" t="n">
        <v>300</v>
      </c>
      <c r="E57" s="68" t="n">
        <f aca="false">D57/C57*100</f>
        <v>92.8792569659443</v>
      </c>
      <c r="F57" s="68"/>
      <c r="G57" s="68" t="n">
        <v>32</v>
      </c>
      <c r="H57" s="68" t="n">
        <v>28</v>
      </c>
      <c r="I57" s="68" t="n">
        <f aca="false">H57/G57*100</f>
        <v>87.5</v>
      </c>
      <c r="J57" s="68"/>
      <c r="K57" s="68" t="n">
        <v>355</v>
      </c>
      <c r="L57" s="68" t="n">
        <v>328</v>
      </c>
      <c r="M57" s="88" t="n">
        <f aca="false">L57/K57*100</f>
        <v>92.3943661971831</v>
      </c>
    </row>
    <row r="58" customFormat="false" ht="12.75" hidden="false" customHeight="false" outlineLevel="0" collapsed="false">
      <c r="A58" s="67" t="s">
        <v>99</v>
      </c>
      <c r="B58" s="67"/>
      <c r="C58" s="68" t="n">
        <v>529</v>
      </c>
      <c r="D58" s="68" t="n">
        <v>491</v>
      </c>
      <c r="E58" s="68" t="n">
        <f aca="false">D58/C58*100</f>
        <v>92.8166351606805</v>
      </c>
      <c r="F58" s="68"/>
      <c r="G58" s="68" t="n">
        <v>42</v>
      </c>
      <c r="H58" s="68" t="n">
        <v>40</v>
      </c>
      <c r="I58" s="68" t="n">
        <f aca="false">H58/G58*100</f>
        <v>95.2380952380952</v>
      </c>
      <c r="J58" s="68"/>
      <c r="K58" s="68" t="n">
        <v>571</v>
      </c>
      <c r="L58" s="68" t="n">
        <v>531</v>
      </c>
      <c r="M58" s="88" t="n">
        <f aca="false">L58/K58*100</f>
        <v>92.9947460595447</v>
      </c>
    </row>
    <row r="59" customFormat="false" ht="12.75" hidden="false" customHeight="false" outlineLevel="0" collapsed="false">
      <c r="A59" s="67" t="s">
        <v>100</v>
      </c>
      <c r="B59" s="67"/>
      <c r="C59" s="68" t="n">
        <v>44</v>
      </c>
      <c r="D59" s="68" t="n">
        <v>32</v>
      </c>
      <c r="E59" s="68" t="n">
        <f aca="false">D59/C59*100</f>
        <v>72.7272727272727</v>
      </c>
      <c r="F59" s="68"/>
      <c r="G59" s="68" t="n">
        <v>33</v>
      </c>
      <c r="H59" s="68" t="n">
        <v>26</v>
      </c>
      <c r="I59" s="68" t="n">
        <f aca="false">H59/G59*100</f>
        <v>78.7878787878788</v>
      </c>
      <c r="J59" s="68"/>
      <c r="K59" s="68" t="n">
        <v>77</v>
      </c>
      <c r="L59" s="68" t="n">
        <v>58</v>
      </c>
      <c r="M59" s="88" t="n">
        <f aca="false">L59/K59*100</f>
        <v>75.3246753246753</v>
      </c>
    </row>
    <row r="60" customFormat="false" ht="12.75" hidden="false" customHeight="false" outlineLevel="0" collapsed="false">
      <c r="A60" s="67" t="s">
        <v>101</v>
      </c>
      <c r="B60" s="67"/>
      <c r="C60" s="68" t="n">
        <v>397</v>
      </c>
      <c r="D60" s="68" t="n">
        <v>361</v>
      </c>
      <c r="E60" s="68" t="n">
        <f aca="false">D60/C60*100</f>
        <v>90.9319899244333</v>
      </c>
      <c r="F60" s="68"/>
      <c r="G60" s="68" t="n">
        <v>99</v>
      </c>
      <c r="H60" s="68" t="n">
        <v>90</v>
      </c>
      <c r="I60" s="68" t="n">
        <f aca="false">H60/G60*100</f>
        <v>90.9090909090909</v>
      </c>
      <c r="J60" s="68"/>
      <c r="K60" s="68" t="n">
        <v>496</v>
      </c>
      <c r="L60" s="68" t="n">
        <v>451</v>
      </c>
      <c r="M60" s="88" t="n">
        <f aca="false">L60/K60*100</f>
        <v>90.9274193548387</v>
      </c>
    </row>
    <row r="61" customFormat="false" ht="12.75" hidden="false" customHeight="false" outlineLevel="0" collapsed="false">
      <c r="A61" s="67" t="s">
        <v>102</v>
      </c>
      <c r="B61" s="67"/>
      <c r="C61" s="68" t="n">
        <v>1516</v>
      </c>
      <c r="D61" s="68" t="n">
        <v>1454</v>
      </c>
      <c r="E61" s="68" t="n">
        <f aca="false">D61/C61*100</f>
        <v>95.910290237467</v>
      </c>
      <c r="F61" s="68"/>
      <c r="G61" s="68" t="n">
        <v>574</v>
      </c>
      <c r="H61" s="68" t="n">
        <v>548</v>
      </c>
      <c r="I61" s="68" t="n">
        <f aca="false">H61/G61*100</f>
        <v>95.4703832752613</v>
      </c>
      <c r="J61" s="68"/>
      <c r="K61" s="68" t="n">
        <v>2090</v>
      </c>
      <c r="L61" s="68" t="n">
        <v>2002</v>
      </c>
      <c r="M61" s="88" t="n">
        <f aca="false">L61/K61*100</f>
        <v>95.7894736842105</v>
      </c>
    </row>
    <row r="62" customFormat="false" ht="12.75" hidden="false" customHeight="false" outlineLevel="0" collapsed="false">
      <c r="A62" s="67" t="s">
        <v>103</v>
      </c>
      <c r="B62" s="67"/>
      <c r="C62" s="68" t="n">
        <v>67</v>
      </c>
      <c r="D62" s="68" t="n">
        <v>64</v>
      </c>
      <c r="E62" s="68" t="n">
        <f aca="false">D62/C62*100</f>
        <v>95.5223880597015</v>
      </c>
      <c r="F62" s="68"/>
      <c r="G62" s="68" t="n">
        <v>85</v>
      </c>
      <c r="H62" s="68" t="n">
        <v>80</v>
      </c>
      <c r="I62" s="68" t="n">
        <f aca="false">H62/G62*100</f>
        <v>94.1176470588235</v>
      </c>
      <c r="J62" s="68"/>
      <c r="K62" s="68" t="n">
        <v>152</v>
      </c>
      <c r="L62" s="68" t="n">
        <v>144</v>
      </c>
      <c r="M62" s="88" t="n">
        <f aca="false">L62/K62*100</f>
        <v>94.7368421052632</v>
      </c>
    </row>
    <row r="63" customFormat="false" ht="12.75" hidden="false" customHeight="false" outlineLevel="0" collapsed="false">
      <c r="A63" s="67" t="s">
        <v>104</v>
      </c>
      <c r="B63" s="67"/>
      <c r="C63" s="68" t="n">
        <v>14344</v>
      </c>
      <c r="D63" s="68" t="n">
        <v>13539</v>
      </c>
      <c r="E63" s="68" t="n">
        <f aca="false">D63/C63*100</f>
        <v>94.3878973786949</v>
      </c>
      <c r="F63" s="68"/>
      <c r="G63" s="68" t="n">
        <v>2271</v>
      </c>
      <c r="H63" s="68" t="n">
        <v>1966</v>
      </c>
      <c r="I63" s="68" t="n">
        <f aca="false">H63/G63*100</f>
        <v>86.5697930427125</v>
      </c>
      <c r="J63" s="68"/>
      <c r="K63" s="68" t="n">
        <v>16615</v>
      </c>
      <c r="L63" s="68" t="n">
        <v>15505</v>
      </c>
      <c r="M63" s="88" t="n">
        <f aca="false">L63/K63*100</f>
        <v>93.319289798375</v>
      </c>
    </row>
    <row r="64" customFormat="false" ht="12.75" hidden="false" customHeight="false" outlineLevel="0" collapsed="false">
      <c r="A64" s="67" t="s">
        <v>105</v>
      </c>
      <c r="B64" s="67"/>
      <c r="C64" s="68" t="n">
        <v>1007</v>
      </c>
      <c r="D64" s="68" t="n">
        <v>949</v>
      </c>
      <c r="E64" s="68" t="n">
        <f aca="false">D64/C64*100</f>
        <v>94.240317775571</v>
      </c>
      <c r="F64" s="68"/>
      <c r="G64" s="68" t="n">
        <v>100</v>
      </c>
      <c r="H64" s="68" t="n">
        <v>81</v>
      </c>
      <c r="I64" s="68" t="n">
        <f aca="false">H64/G64*100</f>
        <v>81</v>
      </c>
      <c r="J64" s="68"/>
      <c r="K64" s="68" t="n">
        <v>1107</v>
      </c>
      <c r="L64" s="68" t="n">
        <v>1030</v>
      </c>
      <c r="M64" s="88" t="n">
        <f aca="false">L64/K64*100</f>
        <v>93.0442637759711</v>
      </c>
    </row>
    <row r="65" customFormat="false" ht="12.75" hidden="false" customHeight="false" outlineLevel="0" collapsed="false">
      <c r="A65" s="67" t="s">
        <v>106</v>
      </c>
      <c r="B65" s="67"/>
      <c r="C65" s="68" t="n">
        <v>3515</v>
      </c>
      <c r="D65" s="68" t="n">
        <v>1191</v>
      </c>
      <c r="E65" s="68" t="n">
        <f aca="false">D65/C65*100</f>
        <v>33.8833570412518</v>
      </c>
      <c r="F65" s="68"/>
      <c r="G65" s="68" t="n">
        <v>601</v>
      </c>
      <c r="H65" s="68" t="n">
        <v>135</v>
      </c>
      <c r="I65" s="68" t="n">
        <f aca="false">H65/G65*100</f>
        <v>22.4625623960067</v>
      </c>
      <c r="J65" s="68"/>
      <c r="K65" s="68" t="n">
        <v>4116</v>
      </c>
      <c r="L65" s="68" t="n">
        <v>1326</v>
      </c>
      <c r="M65" s="88" t="n">
        <f aca="false">L65/K65*100</f>
        <v>32.2157434402332</v>
      </c>
    </row>
    <row r="66" customFormat="false" ht="12.75" hidden="false" customHeight="false" outlineLevel="0" collapsed="false">
      <c r="A66" s="67" t="s">
        <v>107</v>
      </c>
      <c r="B66" s="67"/>
      <c r="C66" s="68" t="n">
        <v>564</v>
      </c>
      <c r="D66" s="68" t="n">
        <v>531</v>
      </c>
      <c r="E66" s="68" t="n">
        <f aca="false">D66/C66*100</f>
        <v>94.1489361702128</v>
      </c>
      <c r="F66" s="68"/>
      <c r="G66" s="68" t="n">
        <v>57</v>
      </c>
      <c r="H66" s="68" t="n">
        <v>53</v>
      </c>
      <c r="I66" s="68" t="n">
        <f aca="false">H66/G66*100</f>
        <v>92.9824561403509</v>
      </c>
      <c r="J66" s="68"/>
      <c r="K66" s="68" t="n">
        <v>621</v>
      </c>
      <c r="L66" s="68" t="n">
        <v>584</v>
      </c>
      <c r="M66" s="88" t="n">
        <f aca="false">L66/K66*100</f>
        <v>94.0418679549114</v>
      </c>
    </row>
    <row r="67" customFormat="false" ht="12.75" hidden="false" customHeight="false" outlineLevel="0" collapsed="false">
      <c r="A67" s="67" t="s">
        <v>108</v>
      </c>
      <c r="B67" s="67"/>
      <c r="C67" s="68" t="n">
        <v>171</v>
      </c>
      <c r="D67" s="68" t="n">
        <v>162</v>
      </c>
      <c r="E67" s="68" t="n">
        <f aca="false">D67/C67*100</f>
        <v>94.7368421052632</v>
      </c>
      <c r="F67" s="68"/>
      <c r="G67" s="68" t="n">
        <v>57</v>
      </c>
      <c r="H67" s="68" t="n">
        <v>54</v>
      </c>
      <c r="I67" s="68" t="n">
        <f aca="false">H67/G67*100</f>
        <v>94.7368421052632</v>
      </c>
      <c r="J67" s="68"/>
      <c r="K67" s="68" t="n">
        <v>228</v>
      </c>
      <c r="L67" s="68" t="n">
        <v>216</v>
      </c>
      <c r="M67" s="88" t="n">
        <f aca="false">L67/K67*100</f>
        <v>94.7368421052632</v>
      </c>
    </row>
    <row r="68" customFormat="false" ht="12.75" hidden="false" customHeight="false" outlineLevel="0" collapsed="false">
      <c r="A68" s="65" t="s">
        <v>109</v>
      </c>
      <c r="B68" s="65"/>
      <c r="C68" s="66" t="n">
        <v>417</v>
      </c>
      <c r="D68" s="66" t="n">
        <v>338</v>
      </c>
      <c r="E68" s="66" t="n">
        <f aca="false">D68/C68*100</f>
        <v>81.0551558752998</v>
      </c>
      <c r="F68" s="66"/>
      <c r="G68" s="66" t="n">
        <v>319</v>
      </c>
      <c r="H68" s="66" t="n">
        <v>264</v>
      </c>
      <c r="I68" s="66" t="n">
        <f aca="false">H68/G68*100</f>
        <v>82.7586206896552</v>
      </c>
      <c r="J68" s="66"/>
      <c r="K68" s="66" t="n">
        <v>736</v>
      </c>
      <c r="L68" s="66" t="n">
        <v>602</v>
      </c>
      <c r="M68" s="89" t="n">
        <f aca="false">L68/K68*100</f>
        <v>81.7934782608696</v>
      </c>
    </row>
    <row r="69" customFormat="false" ht="12.75" hidden="false" customHeight="false" outlineLevel="0" collapsed="false">
      <c r="A69" s="67" t="s">
        <v>110</v>
      </c>
      <c r="B69" s="67"/>
      <c r="C69" s="68" t="n">
        <v>23</v>
      </c>
      <c r="D69" s="68" t="n">
        <v>20</v>
      </c>
      <c r="E69" s="68" t="n">
        <f aca="false">D69/C69*100</f>
        <v>86.9565217391304</v>
      </c>
      <c r="F69" s="68"/>
      <c r="G69" s="69" t="s">
        <v>29</v>
      </c>
      <c r="H69" s="69" t="s">
        <v>29</v>
      </c>
      <c r="I69" s="69" t="s">
        <v>29</v>
      </c>
      <c r="J69" s="68"/>
      <c r="K69" s="68" t="n">
        <v>23</v>
      </c>
      <c r="L69" s="68" t="n">
        <v>20</v>
      </c>
      <c r="M69" s="88" t="n">
        <f aca="false">L69/K69*100</f>
        <v>86.9565217391304</v>
      </c>
    </row>
    <row r="70" customFormat="false" ht="12.75" hidden="false" customHeight="false" outlineLevel="0" collapsed="false">
      <c r="A70" s="67" t="s">
        <v>111</v>
      </c>
      <c r="B70" s="67"/>
      <c r="C70" s="68" t="n">
        <v>264</v>
      </c>
      <c r="D70" s="68" t="n">
        <v>224</v>
      </c>
      <c r="E70" s="68" t="n">
        <f aca="false">D70/C70*100</f>
        <v>84.8484848484848</v>
      </c>
      <c r="F70" s="68"/>
      <c r="G70" s="68" t="n">
        <v>181</v>
      </c>
      <c r="H70" s="68" t="n">
        <v>156</v>
      </c>
      <c r="I70" s="68" t="n">
        <f aca="false">H70/G70*100</f>
        <v>86.1878453038674</v>
      </c>
      <c r="J70" s="68"/>
      <c r="K70" s="68" t="n">
        <v>445</v>
      </c>
      <c r="L70" s="68" t="n">
        <v>380</v>
      </c>
      <c r="M70" s="88" t="n">
        <f aca="false">L70/K70*100</f>
        <v>85.3932584269663</v>
      </c>
    </row>
    <row r="71" customFormat="false" ht="12.75" hidden="false" customHeight="false" outlineLevel="0" collapsed="false">
      <c r="A71" s="67" t="s">
        <v>112</v>
      </c>
      <c r="B71" s="67"/>
      <c r="C71" s="68" t="n">
        <v>69</v>
      </c>
      <c r="D71" s="68" t="n">
        <v>44</v>
      </c>
      <c r="E71" s="68" t="n">
        <f aca="false">D71/C71*100</f>
        <v>63.768115942029</v>
      </c>
      <c r="F71" s="68"/>
      <c r="G71" s="68" t="n">
        <v>71</v>
      </c>
      <c r="H71" s="68" t="n">
        <v>53</v>
      </c>
      <c r="I71" s="68" t="n">
        <f aca="false">H71/G71*100</f>
        <v>74.6478873239437</v>
      </c>
      <c r="J71" s="68"/>
      <c r="K71" s="68" t="n">
        <v>140</v>
      </c>
      <c r="L71" s="68" t="n">
        <v>97</v>
      </c>
      <c r="M71" s="88" t="n">
        <f aca="false">L71/K71*100</f>
        <v>69.2857142857143</v>
      </c>
    </row>
    <row r="72" customFormat="false" ht="12.75" hidden="false" customHeight="false" outlineLevel="0" collapsed="false">
      <c r="A72" s="67" t="s">
        <v>113</v>
      </c>
      <c r="B72" s="67"/>
      <c r="C72" s="68" t="n">
        <v>48</v>
      </c>
      <c r="D72" s="68" t="n">
        <v>42</v>
      </c>
      <c r="E72" s="68" t="n">
        <f aca="false">D72/C72*100</f>
        <v>87.5</v>
      </c>
      <c r="F72" s="68"/>
      <c r="G72" s="68" t="n">
        <v>44</v>
      </c>
      <c r="H72" s="68" t="n">
        <v>40</v>
      </c>
      <c r="I72" s="68" t="n">
        <f aca="false">H72/G72*100</f>
        <v>90.9090909090909</v>
      </c>
      <c r="J72" s="68"/>
      <c r="K72" s="68" t="n">
        <v>92</v>
      </c>
      <c r="L72" s="68" t="n">
        <v>82</v>
      </c>
      <c r="M72" s="88" t="n">
        <f aca="false">L72/K72*100</f>
        <v>89.1304347826087</v>
      </c>
    </row>
    <row r="73" customFormat="false" ht="12.75" hidden="false" customHeight="false" outlineLevel="0" collapsed="false">
      <c r="A73" s="67" t="s">
        <v>114</v>
      </c>
      <c r="B73" s="67"/>
      <c r="C73" s="68" t="n">
        <v>31</v>
      </c>
      <c r="D73" s="68" t="n">
        <v>15</v>
      </c>
      <c r="E73" s="68" t="n">
        <f aca="false">D73/C73*100</f>
        <v>48.3870967741936</v>
      </c>
      <c r="F73" s="68"/>
      <c r="G73" s="68" t="n">
        <v>32</v>
      </c>
      <c r="H73" s="68" t="n">
        <v>20</v>
      </c>
      <c r="I73" s="68" t="n">
        <f aca="false">H73/G73*100</f>
        <v>62.5</v>
      </c>
      <c r="J73" s="68"/>
      <c r="K73" s="68" t="n">
        <v>63</v>
      </c>
      <c r="L73" s="68" t="n">
        <v>35</v>
      </c>
      <c r="M73" s="88" t="n">
        <f aca="false">L73/K73*100</f>
        <v>55.5555555555556</v>
      </c>
    </row>
    <row r="74" customFormat="false" ht="12.75" hidden="false" customHeight="false" outlineLevel="0" collapsed="false">
      <c r="A74" s="65" t="s">
        <v>115</v>
      </c>
      <c r="B74" s="65"/>
      <c r="C74" s="66" t="n">
        <v>424</v>
      </c>
      <c r="D74" s="66" t="n">
        <v>370</v>
      </c>
      <c r="E74" s="66" t="n">
        <f aca="false">D74/C74*100</f>
        <v>87.2641509433962</v>
      </c>
      <c r="F74" s="66"/>
      <c r="G74" s="66" t="n">
        <v>604</v>
      </c>
      <c r="H74" s="66" t="n">
        <v>383</v>
      </c>
      <c r="I74" s="66" t="n">
        <f aca="false">H74/G74*100</f>
        <v>63.4105960264901</v>
      </c>
      <c r="J74" s="66"/>
      <c r="K74" s="66" t="n">
        <v>1028</v>
      </c>
      <c r="L74" s="66" t="n">
        <v>753</v>
      </c>
      <c r="M74" s="89" t="n">
        <f aca="false">L74/K74*100</f>
        <v>73.2490272373541</v>
      </c>
    </row>
    <row r="75" customFormat="false" ht="12.75" hidden="false" customHeight="false" outlineLevel="0" collapsed="false">
      <c r="A75" s="67" t="s">
        <v>116</v>
      </c>
      <c r="B75" s="67"/>
      <c r="C75" s="68" t="n">
        <v>17</v>
      </c>
      <c r="D75" s="69" t="s">
        <v>29</v>
      </c>
      <c r="E75" s="69" t="s">
        <v>29</v>
      </c>
      <c r="F75" s="68"/>
      <c r="G75" s="68" t="n">
        <v>98</v>
      </c>
      <c r="H75" s="69" t="s">
        <v>29</v>
      </c>
      <c r="I75" s="69" t="s">
        <v>29</v>
      </c>
      <c r="J75" s="68"/>
      <c r="K75" s="68" t="n">
        <v>115</v>
      </c>
      <c r="L75" s="69" t="s">
        <v>29</v>
      </c>
      <c r="M75" s="93" t="s">
        <v>29</v>
      </c>
    </row>
    <row r="76" customFormat="false" ht="12.75" hidden="false" customHeight="false" outlineLevel="0" collapsed="false">
      <c r="A76" s="67" t="s">
        <v>117</v>
      </c>
      <c r="B76" s="67"/>
      <c r="C76" s="68" t="n">
        <v>407</v>
      </c>
      <c r="D76" s="68" t="n">
        <v>370</v>
      </c>
      <c r="E76" s="68" t="n">
        <f aca="false">D76/C76*100</f>
        <v>90.9090909090909</v>
      </c>
      <c r="F76" s="68"/>
      <c r="G76" s="68" t="n">
        <v>506</v>
      </c>
      <c r="H76" s="68" t="n">
        <v>383</v>
      </c>
      <c r="I76" s="68" t="n">
        <f aca="false">H76/G76*100</f>
        <v>75.6916996047431</v>
      </c>
      <c r="J76" s="68"/>
      <c r="K76" s="68" t="n">
        <v>913</v>
      </c>
      <c r="L76" s="68" t="n">
        <v>753</v>
      </c>
      <c r="M76" s="88" t="n">
        <f aca="false">L76/K76*100</f>
        <v>82.4753559693319</v>
      </c>
    </row>
    <row r="77" customFormat="false" ht="12.75" hidden="false" customHeight="false" outlineLevel="0" collapsed="false">
      <c r="A77" s="65" t="s">
        <v>118</v>
      </c>
      <c r="B77" s="65"/>
      <c r="C77" s="66" t="n">
        <v>103393</v>
      </c>
      <c r="D77" s="66" t="n">
        <v>60468</v>
      </c>
      <c r="E77" s="66" t="n">
        <f aca="false">D77/C77*100</f>
        <v>58.4836497635236</v>
      </c>
      <c r="F77" s="66"/>
      <c r="G77" s="66" t="n">
        <v>72236</v>
      </c>
      <c r="H77" s="66" t="n">
        <v>41873</v>
      </c>
      <c r="I77" s="66" t="n">
        <f aca="false">H77/G77*100</f>
        <v>57.9669416911235</v>
      </c>
      <c r="J77" s="66"/>
      <c r="K77" s="66" t="n">
        <v>175629</v>
      </c>
      <c r="L77" s="66" t="n">
        <v>102341</v>
      </c>
      <c r="M77" s="89" t="n">
        <f aca="false">L77/K77*100</f>
        <v>58.2711283444078</v>
      </c>
    </row>
    <row r="78" customFormat="false" ht="12.75" hidden="false" customHeight="false" outlineLevel="0" collapsed="false">
      <c r="A78" s="67" t="s">
        <v>51</v>
      </c>
      <c r="B78" s="67"/>
      <c r="C78" s="68" t="n">
        <v>31746</v>
      </c>
      <c r="D78" s="68" t="n">
        <v>18718</v>
      </c>
      <c r="E78" s="68" t="n">
        <f aca="false">D78/C78*100</f>
        <v>58.961758961759</v>
      </c>
      <c r="F78" s="68"/>
      <c r="G78" s="68" t="n">
        <v>19171</v>
      </c>
      <c r="H78" s="68" t="n">
        <v>11393</v>
      </c>
      <c r="I78" s="68" t="n">
        <f aca="false">H78/G78*100</f>
        <v>59.4283031662407</v>
      </c>
      <c r="J78" s="68"/>
      <c r="K78" s="68" t="n">
        <v>50917</v>
      </c>
      <c r="L78" s="68" t="n">
        <v>30111</v>
      </c>
      <c r="M78" s="88" t="n">
        <f aca="false">L78/K78*100</f>
        <v>59.1374197222931</v>
      </c>
    </row>
    <row r="79" customFormat="false" ht="12.75" hidden="false" customHeight="false" outlineLevel="0" collapsed="false">
      <c r="A79" s="67" t="s">
        <v>53</v>
      </c>
      <c r="B79" s="67"/>
      <c r="C79" s="68" t="n">
        <v>61101</v>
      </c>
      <c r="D79" s="68" t="n">
        <v>38064</v>
      </c>
      <c r="E79" s="68" t="n">
        <f aca="false">D79/C79*100</f>
        <v>62.2968527520008</v>
      </c>
      <c r="F79" s="68"/>
      <c r="G79" s="68" t="n">
        <v>42618</v>
      </c>
      <c r="H79" s="68" t="n">
        <v>26695</v>
      </c>
      <c r="I79" s="68" t="n">
        <f aca="false">H79/G79*100</f>
        <v>62.6378525505655</v>
      </c>
      <c r="J79" s="68"/>
      <c r="K79" s="68" t="n">
        <v>103719</v>
      </c>
      <c r="L79" s="68" t="n">
        <v>64759</v>
      </c>
      <c r="M79" s="88" t="n">
        <f aca="false">L79/K79*100</f>
        <v>62.4369691184836</v>
      </c>
    </row>
    <row r="80" customFormat="false" ht="12.75" hidden="false" customHeight="false" outlineLevel="0" collapsed="false">
      <c r="A80" s="67" t="s">
        <v>64</v>
      </c>
      <c r="B80" s="67"/>
      <c r="C80" s="68" t="n">
        <v>11147</v>
      </c>
      <c r="D80" s="68" t="n">
        <v>7327</v>
      </c>
      <c r="E80" s="68" t="n">
        <f aca="false">D80/C80*100</f>
        <v>65.7306898717144</v>
      </c>
      <c r="F80" s="68"/>
      <c r="G80" s="68" t="n">
        <v>11880</v>
      </c>
      <c r="H80" s="68" t="n">
        <v>6670</v>
      </c>
      <c r="I80" s="68" t="n">
        <f aca="false">H80/G80*100</f>
        <v>56.1447811447811</v>
      </c>
      <c r="J80" s="68"/>
      <c r="K80" s="68" t="n">
        <v>23027</v>
      </c>
      <c r="L80" s="68" t="n">
        <v>13997</v>
      </c>
      <c r="M80" s="88" t="n">
        <f aca="false">L80/K80*100</f>
        <v>60.7851652408043</v>
      </c>
    </row>
    <row r="81" customFormat="false" ht="12.75" hidden="false" customHeight="false" outlineLevel="0" collapsed="false">
      <c r="A81" s="67" t="s">
        <v>67</v>
      </c>
      <c r="B81" s="67"/>
      <c r="C81" s="68" t="n">
        <v>8916</v>
      </c>
      <c r="D81" s="68" t="n">
        <v>5802</v>
      </c>
      <c r="E81" s="68" t="n">
        <f aca="false">D81/C81*100</f>
        <v>65.0740242261104</v>
      </c>
      <c r="F81" s="68"/>
      <c r="G81" s="68" t="n">
        <v>14226</v>
      </c>
      <c r="H81" s="68" t="n">
        <v>7199</v>
      </c>
      <c r="I81" s="68" t="n">
        <f aca="false">H81/G81*100</f>
        <v>50.6045269225362</v>
      </c>
      <c r="J81" s="68"/>
      <c r="K81" s="68" t="n">
        <v>23142</v>
      </c>
      <c r="L81" s="68" t="n">
        <v>13001</v>
      </c>
      <c r="M81" s="88" t="n">
        <f aca="false">L81/K81*100</f>
        <v>56.1792412064644</v>
      </c>
    </row>
    <row r="82" customFormat="false" ht="12.75" hidden="false" customHeight="false" outlineLevel="0" collapsed="false">
      <c r="A82" s="67" t="s">
        <v>119</v>
      </c>
      <c r="B82" s="67"/>
      <c r="C82" s="68" t="n">
        <v>3071</v>
      </c>
      <c r="D82" s="68" t="n">
        <v>1530</v>
      </c>
      <c r="E82" s="68" t="n">
        <f aca="false">D82/C82*100</f>
        <v>49.820905242592</v>
      </c>
      <c r="F82" s="68"/>
      <c r="G82" s="68" t="n">
        <v>1090</v>
      </c>
      <c r="H82" s="68" t="n">
        <v>597</v>
      </c>
      <c r="I82" s="68" t="n">
        <f aca="false">H82/G82*100</f>
        <v>54.7706422018349</v>
      </c>
      <c r="J82" s="68"/>
      <c r="K82" s="68" t="n">
        <v>4161</v>
      </c>
      <c r="L82" s="68" t="n">
        <v>2127</v>
      </c>
      <c r="M82" s="88" t="n">
        <f aca="false">L82/K82*100</f>
        <v>51.1175198269647</v>
      </c>
    </row>
    <row r="83" customFormat="false" ht="12.75" hidden="false" customHeight="false" outlineLevel="0" collapsed="false">
      <c r="A83" s="67" t="s">
        <v>93</v>
      </c>
      <c r="B83" s="67"/>
      <c r="C83" s="68" t="n">
        <v>5587</v>
      </c>
      <c r="D83" s="68" t="n">
        <v>2401</v>
      </c>
      <c r="E83" s="68" t="n">
        <f aca="false">D83/C83*100</f>
        <v>42.9747628423125</v>
      </c>
      <c r="F83" s="68"/>
      <c r="G83" s="68" t="n">
        <v>831</v>
      </c>
      <c r="H83" s="68" t="n">
        <v>329</v>
      </c>
      <c r="I83" s="68" t="n">
        <f aca="false">H83/G83*100</f>
        <v>39.5908543922984</v>
      </c>
      <c r="J83" s="68"/>
      <c r="K83" s="68" t="n">
        <v>6418</v>
      </c>
      <c r="L83" s="68" t="n">
        <v>2730</v>
      </c>
      <c r="M83" s="88" t="n">
        <f aca="false">L83/K83*100</f>
        <v>42.5366157681521</v>
      </c>
    </row>
    <row r="84" customFormat="false" ht="12.75" hidden="false" customHeight="false" outlineLevel="0" collapsed="false">
      <c r="A84" s="67" t="s">
        <v>109</v>
      </c>
      <c r="B84" s="67"/>
      <c r="C84" s="68" t="n">
        <v>4963</v>
      </c>
      <c r="D84" s="68" t="n">
        <v>3395</v>
      </c>
      <c r="E84" s="68" t="n">
        <f aca="false">D84/C84*100</f>
        <v>68.4062059238364</v>
      </c>
      <c r="F84" s="68"/>
      <c r="G84" s="68" t="n">
        <v>3898</v>
      </c>
      <c r="H84" s="68" t="n">
        <v>2799</v>
      </c>
      <c r="I84" s="68" t="n">
        <f aca="false">H84/G84*100</f>
        <v>71.8060543868651</v>
      </c>
      <c r="J84" s="68"/>
      <c r="K84" s="68" t="n">
        <v>8861</v>
      </c>
      <c r="L84" s="68" t="n">
        <v>6194</v>
      </c>
      <c r="M84" s="88" t="n">
        <f aca="false">L84/K84*100</f>
        <v>69.9018169506828</v>
      </c>
    </row>
    <row r="85" customFormat="false" ht="12.75" hidden="false" customHeight="false" outlineLevel="0" collapsed="false">
      <c r="A85" s="67" t="s">
        <v>115</v>
      </c>
      <c r="B85" s="67"/>
      <c r="C85" s="68" t="n">
        <v>2015</v>
      </c>
      <c r="D85" s="68" t="n">
        <v>1362</v>
      </c>
      <c r="E85" s="68" t="n">
        <f aca="false">D85/C85*100</f>
        <v>67.5930521091811</v>
      </c>
      <c r="F85" s="68"/>
      <c r="G85" s="68" t="n">
        <v>727</v>
      </c>
      <c r="H85" s="68" t="n">
        <v>453</v>
      </c>
      <c r="I85" s="68" t="n">
        <f aca="false">H85/G85*100</f>
        <v>62.3108665749656</v>
      </c>
      <c r="J85" s="68"/>
      <c r="K85" s="68" t="n">
        <v>2742</v>
      </c>
      <c r="L85" s="68" t="n">
        <v>1815</v>
      </c>
      <c r="M85" s="88" t="n">
        <f aca="false">L85/K85*100</f>
        <v>66.1925601750547</v>
      </c>
    </row>
    <row r="86" customFormat="false" ht="12.75" hidden="false" customHeight="false" outlineLevel="0" collapsed="false">
      <c r="A86" s="65" t="s">
        <v>120</v>
      </c>
      <c r="B86" s="65"/>
      <c r="C86" s="66" t="n">
        <v>8050</v>
      </c>
      <c r="D86" s="66" t="n">
        <v>137</v>
      </c>
      <c r="E86" s="66" t="n">
        <f aca="false">D86/C86*100</f>
        <v>1.70186335403727</v>
      </c>
      <c r="F86" s="66"/>
      <c r="G86" s="66" t="n">
        <v>8183</v>
      </c>
      <c r="H86" s="66" t="n">
        <v>153</v>
      </c>
      <c r="I86" s="66" t="n">
        <f aca="false">H86/G86*100</f>
        <v>1.8697299278993</v>
      </c>
      <c r="J86" s="66"/>
      <c r="K86" s="66" t="n">
        <v>16233</v>
      </c>
      <c r="L86" s="66" t="n">
        <v>290</v>
      </c>
      <c r="M86" s="89" t="n">
        <f aca="false">L86/K86*100</f>
        <v>1.78648432206</v>
      </c>
    </row>
    <row r="87" customFormat="false" ht="12.75" hidden="false" customHeight="false" outlineLevel="0" collapsed="false">
      <c r="A87" s="67" t="s">
        <v>121</v>
      </c>
      <c r="B87" s="67"/>
      <c r="C87" s="68" t="n">
        <v>2488</v>
      </c>
      <c r="D87" s="68" t="n">
        <v>47</v>
      </c>
      <c r="E87" s="68" t="n">
        <f aca="false">D87/C87*100</f>
        <v>1.88906752411576</v>
      </c>
      <c r="F87" s="68"/>
      <c r="G87" s="68" t="n">
        <v>1865</v>
      </c>
      <c r="H87" s="68" t="n">
        <v>44</v>
      </c>
      <c r="I87" s="68" t="n">
        <f aca="false">H87/G87*100</f>
        <v>2.35924932975871</v>
      </c>
      <c r="J87" s="68"/>
      <c r="K87" s="68" t="n">
        <v>4353</v>
      </c>
      <c r="L87" s="68" t="n">
        <v>91</v>
      </c>
      <c r="M87" s="88" t="n">
        <f aca="false">L87/K87*100</f>
        <v>2.09051229037445</v>
      </c>
    </row>
    <row r="88" customFormat="false" ht="12.75" hidden="false" customHeight="false" outlineLevel="0" collapsed="false">
      <c r="A88" s="67" t="s">
        <v>122</v>
      </c>
      <c r="B88" s="67"/>
      <c r="C88" s="68" t="n">
        <v>2894</v>
      </c>
      <c r="D88" s="68" t="n">
        <v>37</v>
      </c>
      <c r="E88" s="68" t="n">
        <f aca="false">D88/C88*100</f>
        <v>1.27850725639254</v>
      </c>
      <c r="F88" s="68"/>
      <c r="G88" s="68" t="n">
        <v>1682</v>
      </c>
      <c r="H88" s="68" t="n">
        <v>38</v>
      </c>
      <c r="I88" s="68" t="n">
        <f aca="false">H88/G88*100</f>
        <v>2.25921521997622</v>
      </c>
      <c r="J88" s="68"/>
      <c r="K88" s="68" t="n">
        <v>4576</v>
      </c>
      <c r="L88" s="68" t="n">
        <v>75</v>
      </c>
      <c r="M88" s="88" t="n">
        <f aca="false">L88/K88*100</f>
        <v>1.63898601398601</v>
      </c>
    </row>
    <row r="89" customFormat="false" ht="12.75" hidden="false" customHeight="false" outlineLevel="0" collapsed="false">
      <c r="A89" s="67" t="s">
        <v>123</v>
      </c>
      <c r="B89" s="67"/>
      <c r="C89" s="68" t="n">
        <v>1073</v>
      </c>
      <c r="D89" s="68" t="n">
        <v>31</v>
      </c>
      <c r="E89" s="68" t="n">
        <f aca="false">D89/C89*100</f>
        <v>2.88909599254427</v>
      </c>
      <c r="F89" s="68"/>
      <c r="G89" s="68" t="n">
        <v>1317</v>
      </c>
      <c r="H89" s="68" t="n">
        <v>23</v>
      </c>
      <c r="I89" s="68" t="n">
        <f aca="false">H89/G89*100</f>
        <v>1.7463933181473</v>
      </c>
      <c r="J89" s="68"/>
      <c r="K89" s="68" t="n">
        <v>2390</v>
      </c>
      <c r="L89" s="68" t="n">
        <v>54</v>
      </c>
      <c r="M89" s="88" t="n">
        <f aca="false">L89/K89*100</f>
        <v>2.25941422594142</v>
      </c>
    </row>
    <row r="90" customFormat="false" ht="12.75" hidden="false" customHeight="false" outlineLevel="0" collapsed="false">
      <c r="A90" s="67" t="s">
        <v>124</v>
      </c>
      <c r="B90" s="67"/>
      <c r="C90" s="68" t="n">
        <v>1270</v>
      </c>
      <c r="D90" s="68" t="n">
        <v>21</v>
      </c>
      <c r="E90" s="68" t="n">
        <f aca="false">D90/C90*100</f>
        <v>1.65354330708661</v>
      </c>
      <c r="F90" s="68"/>
      <c r="G90" s="68" t="n">
        <v>3056</v>
      </c>
      <c r="H90" s="68" t="n">
        <v>45</v>
      </c>
      <c r="I90" s="68" t="n">
        <f aca="false">H90/G90*100</f>
        <v>1.47251308900524</v>
      </c>
      <c r="J90" s="68"/>
      <c r="K90" s="68" t="n">
        <v>4326</v>
      </c>
      <c r="L90" s="68" t="n">
        <v>66</v>
      </c>
      <c r="M90" s="88" t="n">
        <f aca="false">L90/K90*100</f>
        <v>1.52565880721221</v>
      </c>
    </row>
    <row r="91" customFormat="false" ht="12.75" hidden="false" customHeight="false" outlineLevel="0" collapsed="false">
      <c r="A91" s="67" t="s">
        <v>125</v>
      </c>
      <c r="B91" s="67"/>
      <c r="C91" s="68" t="n">
        <v>341</v>
      </c>
      <c r="D91" s="69" t="s">
        <v>29</v>
      </c>
      <c r="E91" s="69" t="s">
        <v>29</v>
      </c>
      <c r="F91" s="68"/>
      <c r="G91" s="68" t="n">
        <v>272</v>
      </c>
      <c r="H91" s="68" t="n">
        <v>3</v>
      </c>
      <c r="I91" s="68" t="n">
        <f aca="false">H91/G91*100</f>
        <v>1.10294117647059</v>
      </c>
      <c r="J91" s="68"/>
      <c r="K91" s="68" t="n">
        <v>613</v>
      </c>
      <c r="L91" s="68" t="n">
        <v>3</v>
      </c>
      <c r="M91" s="88" t="n">
        <f aca="false">L91/K91*100</f>
        <v>0.489396411092985</v>
      </c>
    </row>
    <row r="92" customFormat="false" ht="12.75" hidden="false" customHeight="false" outlineLevel="0" collapsed="false">
      <c r="A92" s="78" t="s">
        <v>126</v>
      </c>
      <c r="B92" s="78"/>
      <c r="C92" s="94" t="n">
        <v>1161</v>
      </c>
      <c r="D92" s="94" t="n">
        <v>902</v>
      </c>
      <c r="E92" s="94" t="n">
        <f aca="false">D92/C92*100</f>
        <v>77.6916451335056</v>
      </c>
      <c r="F92" s="94"/>
      <c r="G92" s="94" t="n">
        <v>1670</v>
      </c>
      <c r="H92" s="94" t="n">
        <v>1316</v>
      </c>
      <c r="I92" s="94" t="n">
        <f aca="false">H92/G92*100</f>
        <v>78.8023952095808</v>
      </c>
      <c r="J92" s="94"/>
      <c r="K92" s="94" t="n">
        <v>2831</v>
      </c>
      <c r="L92" s="94" t="n">
        <v>2218</v>
      </c>
      <c r="M92" s="95" t="n">
        <f aca="false">L92/K92*100</f>
        <v>78.3468738961498</v>
      </c>
    </row>
    <row r="93" customFormat="false" ht="12.75" hidden="false" customHeight="false" outlineLevel="0" collapsed="false">
      <c r="A93" s="13"/>
    </row>
    <row r="95" customFormat="false" ht="23.25" hidden="false" customHeight="true" outlineLevel="0" collapsed="false">
      <c r="A95" s="96" t="s">
        <v>136</v>
      </c>
      <c r="B95" s="96"/>
      <c r="C95" s="96"/>
      <c r="D95" s="96"/>
      <c r="E95" s="96"/>
      <c r="F95" s="96"/>
      <c r="G95" s="96"/>
      <c r="H95" s="96"/>
      <c r="I95" s="96"/>
      <c r="J95" s="96"/>
      <c r="K95" s="96"/>
      <c r="L95" s="96"/>
      <c r="M95" s="96"/>
    </row>
    <row r="109" customFormat="false" ht="12.75" hidden="false" customHeight="false" outlineLevel="0" collapsed="false">
      <c r="A109" s="0" t="s">
        <v>137</v>
      </c>
    </row>
  </sheetData>
  <mergeCells count="9">
    <mergeCell ref="A1:M1"/>
    <mergeCell ref="A2:M2"/>
    <mergeCell ref="C3:E3"/>
    <mergeCell ref="G3:I3"/>
    <mergeCell ref="K3:M3"/>
    <mergeCell ref="C50:E50"/>
    <mergeCell ref="G50:I50"/>
    <mergeCell ref="K50:M50"/>
    <mergeCell ref="A95:M95"/>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Lindquist Monica CSN utvärderings- och statistikenhe</cp:lastModifiedBy>
  <cp:lastPrinted>2009-04-20T13:56:30Z</cp:lastPrinted>
  <dcterms:modified xsi:type="dcterms:W3CDTF">2009-04-20T14:13:40Z</dcterms:modified>
  <cp:revision>0</cp:revision>
  <dc:subject/>
  <dc:title/>
</cp:coreProperties>
</file>