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6              Sjukförsäkring för studerande</t>
  </si>
  <si>
    <t xml:space="preserve">                Health insurance for students</t>
  </si>
  <si>
    <r>
      <rPr>
        <b val="true"/>
        <sz val="10"/>
        <rFont val="Arial"/>
        <family val="2"/>
      </rPr>
      <t xml:space="preserve">Tabell 6.1    Antal studerande med studiestöd som varit sjukanmälda 
                     och fått skuldreducering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                 Number of students receiving student aid reported sick and on that 
                     ground receiving dept reduction</t>
  </si>
  <si>
    <t xml:space="preserve">2003/04</t>
  </si>
  <si>
    <t xml:space="preserve">2004/05</t>
  </si>
  <si>
    <t xml:space="preserve">2005/06</t>
  </si>
  <si>
    <r>
      <rPr>
        <sz val="8.5"/>
        <rFont val="Arial"/>
        <family val="2"/>
      </rPr>
      <t xml:space="preserve">2006/07</t>
    </r>
    <r>
      <rPr>
        <vertAlign val="superscript"/>
        <sz val="8.5"/>
        <rFont val="Arial"/>
        <family val="2"/>
      </rPr>
      <t xml:space="preserve">1</t>
    </r>
  </si>
  <si>
    <r>
      <rPr>
        <sz val="8.5"/>
        <rFont val="Arial"/>
        <family val="2"/>
      </rPr>
      <t xml:space="preserve">2007/08</t>
    </r>
    <r>
      <rPr>
        <vertAlign val="superscript"/>
        <sz val="8.5"/>
        <rFont val="Arial"/>
        <family val="2"/>
      </rPr>
      <t xml:space="preserve">1</t>
    </r>
  </si>
  <si>
    <t xml:space="preserve">Antal låntagare</t>
  </si>
  <si>
    <t xml:space="preserve">Kvinnor</t>
  </si>
  <si>
    <t xml:space="preserve">Män</t>
  </si>
  <si>
    <t xml:space="preserve">Antal som fått skuldreducering</t>
  </si>
  <si>
    <r>
      <rPr>
        <sz val="8.5"/>
        <rFont val="Arial"/>
        <family val="2"/>
      </rPr>
      <t xml:space="preserve">Antal ersättningsdagar</t>
    </r>
    <r>
      <rPr>
        <vertAlign val="superscript"/>
        <sz val="8.5"/>
        <rFont val="Arial"/>
        <family val="2"/>
      </rPr>
      <t xml:space="preserve">2</t>
    </r>
  </si>
  <si>
    <t xml:space="preserve">Genomsnittligt antal 
ersättningsdagar </t>
  </si>
  <si>
    <t xml:space="preserve">Totalt reduceringsbelopp (mnkr)</t>
  </si>
  <si>
    <t xml:space="preserve">Genomsnittligt reducerings-
belopp per person i kronor</t>
  </si>
  <si>
    <t xml:space="preserve">1   Slutlig statistik för läsåret 2006/07. Det har tillkommit 59 personer och det reducerade beloppet 
      har ökat med 1,1 miljoner kronor. Statistiken för läsåret 2007/08 är preliminär, eftersom alla 
      ärenden som har sorterats ut till manuell handläggning (180 st.) inte är åtgärdade. Slutlig statistik 
      för läsåret 2007/08 publiceras i nästa års rapport som planeras utkomma 11 november 2009.
2   Antal dagar som det har gjorts skuldreducering för efter en karenstid på 30 dagar.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sz val="8.5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i val="true"/>
      <sz val="8.5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0</xdr:row>
      <xdr:rowOff>18720</xdr:rowOff>
    </xdr:from>
    <xdr:to>
      <xdr:col>0</xdr:col>
      <xdr:colOff>1510920</xdr:colOff>
      <xdr:row>30</xdr:row>
      <xdr:rowOff>27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05280"/>
          <a:ext cx="14907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</row>
    <row r="5" customFormat="false" ht="7.5" hidden="false" customHeight="true" outlineLevel="0" collapsed="false">
      <c r="A5" s="6"/>
      <c r="B5" s="6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/>
      <c r="G6" s="8"/>
      <c r="H6" s="9"/>
      <c r="I6" s="9"/>
    </row>
    <row r="7" customFormat="false" ht="18.75" hidden="false" customHeight="true" outlineLevel="0" collapsed="false">
      <c r="A7" s="10"/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/>
      <c r="H7" s="13"/>
      <c r="I7" s="13"/>
    </row>
    <row r="8" customFormat="false" ht="18.75" hidden="false" customHeight="true" outlineLevel="0" collapsed="false">
      <c r="A8" s="14" t="s">
        <v>9</v>
      </c>
      <c r="B8" s="15" t="n">
        <f aca="false">SUM(B9:B10)</f>
        <v>300583</v>
      </c>
      <c r="C8" s="15" t="n">
        <f aca="false">SUM(C9:C10)</f>
        <v>291986</v>
      </c>
      <c r="D8" s="15" t="n">
        <f aca="false">SUM(D9:D10)</f>
        <v>274525</v>
      </c>
      <c r="E8" s="15" t="n">
        <f aca="false">SUM(E9:E10)</f>
        <v>258542</v>
      </c>
      <c r="F8" s="15" t="n">
        <f aca="false">SUM(F9:F10)</f>
        <v>250081</v>
      </c>
      <c r="G8" s="15"/>
      <c r="H8" s="16"/>
      <c r="I8" s="16"/>
      <c r="J8" s="17"/>
    </row>
    <row r="9" customFormat="false" ht="12.75" hidden="false" customHeight="true" outlineLevel="0" collapsed="false">
      <c r="A9" s="18" t="s">
        <v>10</v>
      </c>
      <c r="B9" s="15" t="n">
        <v>180860</v>
      </c>
      <c r="C9" s="15" t="n">
        <v>176636</v>
      </c>
      <c r="D9" s="15" t="n">
        <v>166493</v>
      </c>
      <c r="E9" s="15" t="n">
        <v>158517</v>
      </c>
      <c r="F9" s="15" t="n">
        <v>153797</v>
      </c>
      <c r="G9" s="15"/>
      <c r="H9" s="16"/>
      <c r="I9" s="16"/>
    </row>
    <row r="10" customFormat="false" ht="12.75" hidden="false" customHeight="true" outlineLevel="0" collapsed="false">
      <c r="A10" s="18" t="s">
        <v>11</v>
      </c>
      <c r="B10" s="15" t="n">
        <v>119723</v>
      </c>
      <c r="C10" s="15" t="n">
        <v>115350</v>
      </c>
      <c r="D10" s="15" t="n">
        <v>108032</v>
      </c>
      <c r="E10" s="15" t="n">
        <v>100025</v>
      </c>
      <c r="F10" s="15" t="n">
        <v>96284</v>
      </c>
      <c r="G10" s="15"/>
      <c r="H10" s="16"/>
      <c r="I10" s="16"/>
    </row>
    <row r="11" customFormat="false" ht="12.75" hidden="false" customHeight="false" outlineLevel="0" collapsed="false">
      <c r="A11" s="14"/>
      <c r="C11" s="19"/>
      <c r="D11" s="20"/>
      <c r="E11" s="20"/>
      <c r="F11" s="20"/>
      <c r="G11" s="20"/>
      <c r="H11" s="21"/>
      <c r="I11" s="21"/>
    </row>
    <row r="12" customFormat="false" ht="12.75" hidden="false" customHeight="false" outlineLevel="0" collapsed="false">
      <c r="A12" s="14" t="s">
        <v>12</v>
      </c>
      <c r="B12" s="22" t="n">
        <f aca="false">SUM(B13:B14)</f>
        <v>2558</v>
      </c>
      <c r="C12" s="22" t="n">
        <f aca="false">SUM(C13:C14)</f>
        <v>2449</v>
      </c>
      <c r="D12" s="22" t="n">
        <f aca="false">SUM(D13:D14)</f>
        <v>2239</v>
      </c>
      <c r="E12" s="22" t="n">
        <f aca="false">SUM(E13:E14)</f>
        <v>1978</v>
      </c>
      <c r="F12" s="22" t="n">
        <f aca="false">SUM(F13:F14)</f>
        <v>1752</v>
      </c>
      <c r="G12" s="22"/>
      <c r="H12" s="23"/>
      <c r="I12" s="23"/>
      <c r="J12" s="20"/>
    </row>
    <row r="13" customFormat="false" ht="12.75" hidden="false" customHeight="false" outlineLevel="0" collapsed="false">
      <c r="A13" s="18" t="s">
        <v>10</v>
      </c>
      <c r="B13" s="22" t="n">
        <v>1977</v>
      </c>
      <c r="C13" s="22" t="n">
        <v>1904</v>
      </c>
      <c r="D13" s="22" t="n">
        <v>1738</v>
      </c>
      <c r="E13" s="22" t="n">
        <v>1543</v>
      </c>
      <c r="F13" s="22" t="n">
        <v>1393</v>
      </c>
      <c r="G13" s="22"/>
      <c r="H13" s="23"/>
      <c r="I13" s="23"/>
    </row>
    <row r="14" customFormat="false" ht="12.75" hidden="false" customHeight="false" outlineLevel="0" collapsed="false">
      <c r="A14" s="18" t="s">
        <v>11</v>
      </c>
      <c r="B14" s="22" t="n">
        <v>581</v>
      </c>
      <c r="C14" s="22" t="n">
        <v>545</v>
      </c>
      <c r="D14" s="22" t="n">
        <v>501</v>
      </c>
      <c r="E14" s="22" t="n">
        <v>435</v>
      </c>
      <c r="F14" s="22" t="n">
        <v>359</v>
      </c>
      <c r="G14" s="22"/>
      <c r="H14" s="23"/>
      <c r="I14" s="23"/>
    </row>
    <row r="15" customFormat="false" ht="12.75" hidden="false" customHeight="false" outlineLevel="0" collapsed="false">
      <c r="A15" s="14"/>
      <c r="B15" s="24"/>
      <c r="C15" s="24"/>
      <c r="D15" s="24"/>
      <c r="E15" s="24"/>
      <c r="F15" s="24"/>
      <c r="G15" s="24"/>
      <c r="H15" s="25"/>
      <c r="I15" s="25"/>
    </row>
    <row r="16" customFormat="false" ht="12.75" hidden="false" customHeight="false" outlineLevel="0" collapsed="false">
      <c r="A16" s="14" t="s">
        <v>13</v>
      </c>
      <c r="B16" s="22" t="n">
        <f aca="false">SUM(B17:B18)</f>
        <v>136596</v>
      </c>
      <c r="C16" s="22" t="n">
        <f aca="false">SUM(C17:C18)</f>
        <v>140747</v>
      </c>
      <c r="D16" s="22" t="n">
        <f aca="false">SUM(D17:D18)</f>
        <v>130891</v>
      </c>
      <c r="E16" s="22" t="n">
        <f aca="false">SUM(E17:E18)</f>
        <v>112389</v>
      </c>
      <c r="F16" s="22" t="n">
        <f aca="false">SUM(F17:F18)</f>
        <v>98829</v>
      </c>
      <c r="H16" s="23"/>
      <c r="I16" s="23"/>
    </row>
    <row r="17" customFormat="false" ht="12.75" hidden="false" customHeight="false" outlineLevel="0" collapsed="false">
      <c r="A17" s="18" t="s">
        <v>10</v>
      </c>
      <c r="B17" s="15" t="n">
        <v>104404</v>
      </c>
      <c r="C17" s="15" t="n">
        <v>107164</v>
      </c>
      <c r="D17" s="15" t="n">
        <v>98707</v>
      </c>
      <c r="E17" s="15" t="n">
        <v>87842</v>
      </c>
      <c r="F17" s="15" t="n">
        <v>78855</v>
      </c>
      <c r="H17" s="26"/>
      <c r="I17" s="26"/>
    </row>
    <row r="18" customFormat="false" ht="12.75" hidden="false" customHeight="false" outlineLevel="0" collapsed="false">
      <c r="A18" s="18" t="s">
        <v>11</v>
      </c>
      <c r="B18" s="15" t="n">
        <v>32192</v>
      </c>
      <c r="C18" s="15" t="n">
        <v>33583</v>
      </c>
      <c r="D18" s="15" t="n">
        <v>32184</v>
      </c>
      <c r="E18" s="15" t="n">
        <v>24547</v>
      </c>
      <c r="F18" s="15" t="n">
        <v>19974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26"/>
      <c r="I19" s="26"/>
    </row>
    <row r="20" customFormat="false" ht="22.5" hidden="false" customHeight="false" outlineLevel="0" collapsed="false">
      <c r="A20" s="27" t="s">
        <v>14</v>
      </c>
      <c r="B20" s="28" t="n">
        <f aca="false">B16/B12</f>
        <v>53.3995308835027</v>
      </c>
      <c r="C20" s="28" t="n">
        <f aca="false">C16/C12</f>
        <v>57.4712127398938</v>
      </c>
      <c r="D20" s="28" t="n">
        <f aca="false">D16/D12</f>
        <v>58.4595801697186</v>
      </c>
      <c r="E20" s="28" t="n">
        <f aca="false">E16/E12</f>
        <v>56.819514661274</v>
      </c>
      <c r="F20" s="28" t="n">
        <f aca="false">F16/F12</f>
        <v>56.4092465753425</v>
      </c>
      <c r="G20" s="15"/>
      <c r="H20" s="26"/>
      <c r="I20" s="26"/>
    </row>
    <row r="21" customFormat="false" ht="12.75" hidden="false" customHeight="false" outlineLevel="0" collapsed="false">
      <c r="A21" s="18" t="s">
        <v>10</v>
      </c>
      <c r="B21" s="28" t="n">
        <f aca="false">B17/B13</f>
        <v>52.8093070308548</v>
      </c>
      <c r="C21" s="28" t="n">
        <f aca="false">C17/C13</f>
        <v>56.2836134453782</v>
      </c>
      <c r="D21" s="28" t="n">
        <f aca="false">D17/D13</f>
        <v>56.7934407364787</v>
      </c>
      <c r="E21" s="28" t="n">
        <f aca="false">E17/E13</f>
        <v>56.9293583927414</v>
      </c>
      <c r="F21" s="28" t="n">
        <f aca="false">F17/F13</f>
        <v>56.608040201005</v>
      </c>
      <c r="G21" s="15"/>
      <c r="H21" s="26"/>
      <c r="I21" s="26"/>
    </row>
    <row r="22" customFormat="false" ht="12.75" hidden="false" customHeight="false" outlineLevel="0" collapsed="false">
      <c r="A22" s="18" t="s">
        <v>11</v>
      </c>
      <c r="B22" s="28" t="n">
        <f aca="false">B18/B14</f>
        <v>55.407917383821</v>
      </c>
      <c r="C22" s="28" t="n">
        <f aca="false">C18/C14</f>
        <v>61.6201834862385</v>
      </c>
      <c r="D22" s="28" t="n">
        <f aca="false">D18/D14</f>
        <v>64.2395209580838</v>
      </c>
      <c r="E22" s="28" t="n">
        <f aca="false">E18/E14</f>
        <v>56.4298850574713</v>
      </c>
      <c r="F22" s="28" t="n">
        <f aca="false">F18/F14</f>
        <v>55.6378830083565</v>
      </c>
      <c r="G22" s="15"/>
      <c r="H22" s="26"/>
      <c r="I22" s="26"/>
    </row>
    <row r="23" customFormat="false" ht="12.75" hidden="false" customHeight="false" outlineLevel="0" collapsed="false">
      <c r="A23" s="14"/>
      <c r="B23" s="29"/>
      <c r="C23" s="29"/>
      <c r="D23" s="29"/>
      <c r="E23" s="29"/>
      <c r="F23" s="29"/>
      <c r="G23" s="29"/>
      <c r="H23" s="30"/>
      <c r="I23" s="30"/>
    </row>
    <row r="24" customFormat="false" ht="12.75" hidden="false" customHeight="false" outlineLevel="0" collapsed="false">
      <c r="A24" s="14" t="s">
        <v>15</v>
      </c>
      <c r="B24" s="31" t="n">
        <f aca="false">SUM(B25:B26)</f>
        <v>21.119</v>
      </c>
      <c r="C24" s="31" t="n">
        <f aca="false">SUM(C25:C26)</f>
        <v>22.08</v>
      </c>
      <c r="D24" s="31" t="n">
        <f aca="false">SUM(D25:D26)</f>
        <v>20.863</v>
      </c>
      <c r="E24" s="31" t="n">
        <f aca="false">SUM(E25:E26)</f>
        <v>18.871</v>
      </c>
      <c r="F24" s="31" t="n">
        <f aca="false">SUM(F25:F26)</f>
        <v>16.495</v>
      </c>
      <c r="G24" s="31"/>
      <c r="H24" s="32"/>
      <c r="I24" s="32"/>
    </row>
    <row r="25" customFormat="false" ht="12.75" hidden="false" customHeight="false" outlineLevel="0" collapsed="false">
      <c r="A25" s="18" t="s">
        <v>10</v>
      </c>
      <c r="B25" s="31" t="n">
        <v>16.103</v>
      </c>
      <c r="C25" s="31" t="n">
        <v>16.668</v>
      </c>
      <c r="D25" s="31" t="n">
        <v>15.738</v>
      </c>
      <c r="E25" s="31" t="n">
        <v>14.665</v>
      </c>
      <c r="F25" s="31" t="n">
        <v>13.177</v>
      </c>
      <c r="G25" s="31"/>
      <c r="H25" s="32"/>
      <c r="I25" s="32"/>
    </row>
    <row r="26" customFormat="false" ht="12.75" hidden="false" customHeight="false" outlineLevel="0" collapsed="false">
      <c r="A26" s="18" t="s">
        <v>11</v>
      </c>
      <c r="B26" s="31" t="n">
        <v>5.016</v>
      </c>
      <c r="C26" s="31" t="n">
        <v>5.412</v>
      </c>
      <c r="D26" s="31" t="n">
        <v>5.125</v>
      </c>
      <c r="E26" s="31" t="n">
        <v>4.206</v>
      </c>
      <c r="F26" s="31" t="n">
        <v>3.318</v>
      </c>
      <c r="G26" s="31"/>
      <c r="H26" s="32"/>
      <c r="I26" s="32"/>
    </row>
    <row r="27" customFormat="false" ht="12.75" hidden="false" customHeight="false" outlineLevel="0" collapsed="false">
      <c r="A27" s="14"/>
      <c r="B27" s="29"/>
      <c r="C27" s="29"/>
      <c r="D27" s="29"/>
      <c r="E27" s="29"/>
      <c r="F27" s="29"/>
      <c r="G27" s="29"/>
      <c r="H27" s="30"/>
      <c r="I27" s="30"/>
    </row>
    <row r="28" customFormat="false" ht="22.5" hidden="false" customHeight="false" outlineLevel="0" collapsed="false">
      <c r="A28" s="33" t="s">
        <v>16</v>
      </c>
      <c r="B28" s="16" t="n">
        <f aca="false">(B24*1000000)/B12</f>
        <v>8256.05942142299</v>
      </c>
      <c r="C28" s="16" t="n">
        <f aca="false">(C24*1000000)/C12</f>
        <v>9015.92486729277</v>
      </c>
      <c r="D28" s="16" t="n">
        <f aca="false">(D24*1000000)/D12</f>
        <v>9317.99910674408</v>
      </c>
      <c r="E28" s="16" t="n">
        <f aca="false">(E24*1000000)/E12</f>
        <v>9540.44489383215</v>
      </c>
      <c r="F28" s="16" t="n">
        <f aca="false">(F24*1000000)/F12</f>
        <v>9414.95433789954</v>
      </c>
      <c r="G28" s="16"/>
      <c r="H28" s="26"/>
      <c r="I28" s="26"/>
    </row>
    <row r="29" customFormat="false" ht="12.75" hidden="false" customHeight="false" outlineLevel="0" collapsed="false">
      <c r="A29" s="18" t="s">
        <v>10</v>
      </c>
      <c r="B29" s="34" t="n">
        <f aca="false">(B25*1000000)/B13</f>
        <v>8145.16944865959</v>
      </c>
      <c r="C29" s="34" t="n">
        <f aca="false">(C25*1000000)/C13</f>
        <v>8754.20168067227</v>
      </c>
      <c r="D29" s="34" t="n">
        <f aca="false">(D25*1000000)/D13</f>
        <v>9055.23590333717</v>
      </c>
      <c r="E29" s="34" t="n">
        <f aca="false">(E25*1000000)/E13</f>
        <v>9504.21257290992</v>
      </c>
      <c r="F29" s="34" t="n">
        <f aca="false">(F25*1000000)/F13</f>
        <v>9459.44005743001</v>
      </c>
      <c r="G29" s="16"/>
      <c r="H29" s="26"/>
      <c r="I29" s="26"/>
    </row>
    <row r="30" customFormat="false" ht="12.75" hidden="false" customHeight="false" outlineLevel="0" collapsed="false">
      <c r="A30" s="18" t="s">
        <v>11</v>
      </c>
      <c r="B30" s="35" t="n">
        <f aca="false">(B26*1000000)/B14</f>
        <v>8633.39070567986</v>
      </c>
      <c r="C30" s="35" t="n">
        <f aca="false">(C26*1000000)/C14</f>
        <v>9930.2752293578</v>
      </c>
      <c r="D30" s="35" t="n">
        <f aca="false">(D26*1000000)/D14</f>
        <v>10229.5409181637</v>
      </c>
      <c r="E30" s="35" t="n">
        <f aca="false">(E26*1000000)/E14</f>
        <v>9668.96551724138</v>
      </c>
      <c r="F30" s="35" t="n">
        <f aca="false">(F26*1000000)/F14</f>
        <v>9242.33983286908</v>
      </c>
      <c r="G30" s="16"/>
      <c r="H30" s="26"/>
      <c r="I30" s="26"/>
    </row>
    <row r="31" customFormat="false" ht="22.5" hidden="false" customHeight="true" outlineLevel="0" collapsed="false">
      <c r="A31" s="36"/>
      <c r="B31" s="34"/>
      <c r="C31" s="16"/>
      <c r="D31" s="16"/>
      <c r="E31" s="16"/>
      <c r="F31" s="16"/>
      <c r="G31" s="16"/>
      <c r="H31" s="26"/>
      <c r="I31" s="26"/>
    </row>
    <row r="32" customFormat="false" ht="62.25" hidden="false" customHeight="true" outlineLevel="0" collapsed="false">
      <c r="A32" s="37" t="s">
        <v>17</v>
      </c>
      <c r="B32" s="37"/>
      <c r="C32" s="37"/>
      <c r="D32" s="37"/>
      <c r="E32" s="37"/>
      <c r="F32" s="37"/>
      <c r="G32" s="37"/>
      <c r="H32" s="9"/>
    </row>
    <row r="33" customFormat="false" ht="14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3.5" hidden="false" customHeight="true" outlineLevel="0" collapsed="false">
      <c r="A34" s="38"/>
      <c r="B34" s="38"/>
      <c r="C34" s="39"/>
      <c r="D34" s="39"/>
      <c r="E34" s="39"/>
      <c r="F34" s="39"/>
      <c r="G34" s="38"/>
      <c r="H34" s="38"/>
    </row>
    <row r="35" customFormat="false" ht="12.75" hidden="false" customHeight="false" outlineLevel="0" collapsed="false">
      <c r="A35" s="0" t="s">
        <v>18</v>
      </c>
    </row>
  </sheetData>
  <mergeCells count="5">
    <mergeCell ref="A1:H1"/>
    <mergeCell ref="A2:E2"/>
    <mergeCell ref="A4:F4"/>
    <mergeCell ref="A6:F6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2:17:28Z</dcterms:created>
  <dc:creator>Margaretha Pettersson</dc:creator>
  <dc:description/>
  <dc:language>en-US</dc:language>
  <cp:lastModifiedBy>Monica Lindquist</cp:lastModifiedBy>
  <cp:lastPrinted>2008-10-29T10:08:40Z</cp:lastPrinted>
  <dcterms:modified xsi:type="dcterms:W3CDTF">2008-11-14T13:43:52Z</dcterms:modified>
  <cp:revision>0</cp:revision>
  <dc:subject/>
  <dc:title/>
</cp:coreProperties>
</file>