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(1)" sheetId="1" state="visible" r:id="rId2"/>
    <sheet name="5.1 (2)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1">
  <si>
    <t xml:space="preserve">5               Studerande utomlands</t>
  </si>
  <si>
    <t xml:space="preserve">                 Students abroad</t>
  </si>
  <si>
    <r>
      <rPr>
        <b val="true"/>
        <sz val="10"/>
        <rFont val="Arial"/>
        <family val="2"/>
      </rPr>
      <t xml:space="preserve">Tabell 5.1     Antal studerande som fått studiemedel för studier utomlands, 
                     fördelat på kön, utbildningsnivå, världsdel och land, 2007/08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               Number of students receiving student aid for studies abroad, by 
                      sex, level of education, continent and country, 2007/08</t>
  </si>
  <si>
    <t xml:space="preserve">Världsdel</t>
  </si>
  <si>
    <r>
      <rPr>
        <sz val="8.5"/>
        <rFont val="Arial"/>
        <family val="2"/>
      </rPr>
      <t xml:space="preserve">Gymnasienivå</t>
    </r>
    <r>
      <rPr>
        <vertAlign val="superscript"/>
        <sz val="8.5"/>
        <rFont val="Arial"/>
        <family val="2"/>
      </rPr>
      <t xml:space="preserve">1</t>
    </r>
  </si>
  <si>
    <t xml:space="preserve">Eftergymnasial nivå inkl. forskare</t>
  </si>
  <si>
    <t xml:space="preserve">Antal</t>
  </si>
  <si>
    <t xml:space="preserve">Land</t>
  </si>
  <si>
    <t xml:space="preserve">Kvinnor</t>
  </si>
  <si>
    <t xml:space="preserve">Män</t>
  </si>
  <si>
    <t xml:space="preserve">Totalt</t>
  </si>
  <si>
    <t xml:space="preserve">totalt</t>
  </si>
  <si>
    <t xml:space="preserve">Norden</t>
  </si>
  <si>
    <t xml:space="preserve">Danmark</t>
  </si>
  <si>
    <t xml:space="preserve">Finland</t>
  </si>
  <si>
    <t xml:space="preserve">Island</t>
  </si>
  <si>
    <t xml:space="preserve">-</t>
  </si>
  <si>
    <t xml:space="preserve">Norge</t>
  </si>
  <si>
    <t xml:space="preserve">EU-27, utom Norden</t>
  </si>
  <si>
    <t xml:space="preserve">Belgien</t>
  </si>
  <si>
    <t xml:space="preserve">Bulgarien</t>
  </si>
  <si>
    <t xml:space="preserve">"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Europa, övriga</t>
  </si>
  <si>
    <t xml:space="preserve">Bosnien och Herzegovina</t>
  </si>
  <si>
    <t xml:space="preserve">Kroatien</t>
  </si>
  <si>
    <t xml:space="preserve">Monaco</t>
  </si>
  <si>
    <t xml:space="preserve">Ryssland</t>
  </si>
  <si>
    <t xml:space="preserve">Schweiz</t>
  </si>
  <si>
    <t xml:space="preserve">Serbien </t>
  </si>
  <si>
    <t xml:space="preserve">Ukraina</t>
  </si>
  <si>
    <t xml:space="preserve">Övriga</t>
  </si>
  <si>
    <t xml:space="preserve">Afrika</t>
  </si>
  <si>
    <t xml:space="preserve">Egypten</t>
  </si>
  <si>
    <t xml:space="preserve">Sydafrika</t>
  </si>
  <si>
    <t xml:space="preserve">Tanzania</t>
  </si>
  <si>
    <t xml:space="preserve">Tabell 5.1    forts…</t>
  </si>
  <si>
    <t xml:space="preserve">Eftergymnasial nivå inkl forskare</t>
  </si>
  <si>
    <t xml:space="preserve">Antal 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ombia</t>
  </si>
  <si>
    <t xml:space="preserve">Peru</t>
  </si>
  <si>
    <t xml:space="preserve">Uruguay</t>
  </si>
  <si>
    <t xml:space="preserve">Venezuela</t>
  </si>
  <si>
    <t xml:space="preserve">Asien</t>
  </si>
  <si>
    <t xml:space="preserve">Filippinerna</t>
  </si>
  <si>
    <t xml:space="preserve">Förenade Arabemiraten</t>
  </si>
  <si>
    <t xml:space="preserve">Hongkong</t>
  </si>
  <si>
    <t xml:space="preserve">Ind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2</t>
    </r>
  </si>
  <si>
    <t xml:space="preserve">1   Antalet studerande på gymnasienivå är för litet för att de ska kunna redovisas fördelade efter land och kön. 
2   På gymnasienivå fanns det dessutom 1 002 utlandsstuderande med studiehjälp under läsåret 2007/08.
3   Tabellen har sekretessgranskats, vilket innebär att enskilda celler med antal mindre än 3 har ersatts 
     med " och att summeringar har justerats. </t>
  </si>
  <si>
    <r>
      <rPr>
        <b val="true"/>
        <sz val="10"/>
        <rFont val="Arial"/>
        <family val="2"/>
      </rPr>
      <t xml:space="preserve">Tabell 5.2    Antal studerande som fått studiemedel för studier utomlands, fördelat på 
                    kön, ålder och utbildningsnivå, 2007/08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students receiving student aid for studies abroad, by sex, age and level of education,  2007/08          </t>
  </si>
  <si>
    <t xml:space="preserve">Utbildningsnivå</t>
  </si>
  <si>
    <t xml:space="preserve">Ålder</t>
  </si>
  <si>
    <t xml:space="preserve">%</t>
  </si>
  <si>
    <t xml:space="preserve">Kön</t>
  </si>
  <si>
    <t xml:space="preserve"> 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 </t>
  </si>
  <si>
    <t xml:space="preserve">Gymnasienivå</t>
  </si>
  <si>
    <t xml:space="preserve">Eftergymnasial nivå</t>
  </si>
  <si>
    <t xml:space="preserve">Forskarnivå</t>
  </si>
  <si>
    <t xml:space="preserve">1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5.3    Antal studerande på eftergymnasial nivå som fått studiemedel för studier 
                     utomlands, fördelat på kön, världsdel och typ av studier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              Number of students in post-secondary education receiving student aid for studies 
                     abroad,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1</t>
    </r>
  </si>
  <si>
    <t xml:space="preserve">Språkkurser</t>
  </si>
  <si>
    <t xml:space="preserve">2005/06</t>
  </si>
  <si>
    <r>
      <rPr>
        <sz val="8.5"/>
        <rFont val="Arial"/>
        <family val="2"/>
      </rPr>
      <t xml:space="preserve">EU-25</t>
    </r>
    <r>
      <rPr>
        <vertAlign val="superscript"/>
        <sz val="8.5"/>
        <rFont val="Arial"/>
        <family val="2"/>
      </rPr>
      <t xml:space="preserve">2</t>
    </r>
  </si>
  <si>
    <t xml:space="preserve">2006/07</t>
  </si>
  <si>
    <r>
      <rPr>
        <sz val="8.5"/>
        <rFont val="Arial"/>
        <family val="2"/>
      </rPr>
      <t xml:space="preserve">EU-27</t>
    </r>
    <r>
      <rPr>
        <vertAlign val="superscript"/>
        <sz val="8.5"/>
        <rFont val="Arial"/>
        <family val="2"/>
      </rPr>
      <t xml:space="preserve">2</t>
    </r>
  </si>
  <si>
    <t xml:space="preserve">2007/08</t>
  </si>
  <si>
    <t xml:space="preserve">1   Avser i denna tabell utlandsstuderande på eftergymnasial nivå som inte läser på utbytesprogram eller språkkurser. 
2   Omfattar länderna inom Europeiska unionen utom Danmark och Finland. Den 1 januari 2007 utvidgades EU med 
     två länder: Bulgarien och Rumänien. I denna redovisning återfinns dessa länder under "Europa, övriga" läsåren 
     2004/05 och 2005/06 och under "EU-27" läsåret 2006/07.
3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5.4    Antal studerande på eftergymnasial nivå som fått studiemedel för 
                     studier utomlands, fördelat på kön, världsdel och studieinriktning, 
                     2007/08</t>
    </r>
    <r>
      <rPr>
        <b val="true"/>
        <vertAlign val="superscript"/>
        <sz val="10"/>
        <rFont val="Arial"/>
        <family val="2"/>
      </rPr>
      <t xml:space="preserve">1 </t>
    </r>
  </si>
  <si>
    <t xml:space="preserve">                     Number of students in post-secondary education receiving student aid 
                     for studies abroad, by sex, continent and field of education, 2007/08 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2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samt social omsorg</t>
  </si>
  <si>
    <t xml:space="preserve">  Tjänster</t>
  </si>
  <si>
    <t xml:space="preserve">  Okänd</t>
  </si>
  <si>
    <t xml:space="preserve">EU-27</t>
  </si>
  <si>
    <t xml:space="preserve">  Hälso- och sjukvård och social omsorg</t>
  </si>
  <si>
    <t xml:space="preserve">  Övriga</t>
  </si>
  <si>
    <r>
      <rPr>
        <sz val="8"/>
        <rFont val="Arial"/>
        <family val="2"/>
      </rPr>
      <t xml:space="preserve">1   Tabellen har sekretessgranskats, vilket innebär att enskilda celler med antal mindre än 3 har ersatts 
     med " och att summeringar har justerats.  
2   För utbytesstuderande registreras studieinriktning "Okänd" i CSN:s system.  </t>
    </r>
    <r>
      <rPr>
        <sz val="8.5"/>
        <rFont val="Arial"/>
        <family val="2"/>
      </rPr>
      <t xml:space="preserve"> </t>
    </r>
  </si>
  <si>
    <t xml:space="preserve">Tabell 5.4    forts…</t>
  </si>
  <si>
    <t xml:space="preserve">Studieinriktning</t>
  </si>
  <si>
    <r>
      <rPr>
        <b val="true"/>
        <sz val="10"/>
        <rFont val="Arial"/>
        <family val="2"/>
      </rPr>
      <t xml:space="preserve">Tabell 5.5    Antal studerande som fått studiemedel för studier utomlands, fördelat på
                    kön, utbildningsnivå, typ av studiestöd och utbetalt belopp, mnkr, 2007/08</t>
    </r>
    <r>
      <rPr>
        <b val="true"/>
        <vertAlign val="superscript"/>
        <sz val="10"/>
        <rFont val="Arial"/>
        <family val="2"/>
      </rPr>
      <t xml:space="preserve">5 </t>
    </r>
  </si>
  <si>
    <t xml:space="preserve">                     Number of students receiving student aid for studies abroad, by sex, level of 
                     education, type of aid and disbursed amount, SEK million, 2007/08 </t>
  </si>
  <si>
    <t xml:space="preserve">Typ av studiestöd</t>
  </si>
  <si>
    <t xml:space="preserve">Nivå</t>
  </si>
  <si>
    <t xml:space="preserve">Belopp</t>
  </si>
  <si>
    <t xml:space="preserve">Bidrag och grundlån</t>
  </si>
  <si>
    <t xml:space="preserve">  Grundbidrag</t>
  </si>
  <si>
    <t xml:space="preserve">  Tilläggs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</t>
    </r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  Totalt gymnasienivå</t>
    </r>
    <r>
      <rPr>
        <vertAlign val="superscript"/>
        <sz val="8.5"/>
        <rFont val="Arial"/>
        <family val="2"/>
      </rPr>
      <t xml:space="preserve">2</t>
    </r>
  </si>
  <si>
    <t xml:space="preserve">Eftergymnasial nivå 
inkl. forskare</t>
  </si>
  <si>
    <r>
      <rPr>
        <sz val="8.5"/>
        <rFont val="Arial"/>
        <family val="2"/>
      </rPr>
      <t xml:space="preserve">  Totalt eftergymnasial nivå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  Samtliga nivåer</t>
    </r>
    <r>
      <rPr>
        <vertAlign val="superscript"/>
        <sz val="8.5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Totalt utbetalt bidrag</t>
    </r>
    <r>
      <rPr>
        <b val="true"/>
        <vertAlign val="superscript"/>
        <sz val="8.5"/>
        <rFont val="Arial"/>
        <family val="2"/>
      </rPr>
      <t xml:space="preserve">3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4</t>
    </r>
  </si>
  <si>
    <t xml:space="preserve">1   Avser nettoräknat antal studerande på gymnasie- och eftergymnasial nivå inkl. forskare.
2   Avser nettoräknat antal studerande med merkostnadslån.
3   Avser sammanlagt belopp som har betalats ut i grundbidrag och tilläggsbidrag.
4   Avser sammanlagt belopp som har betalats ut i grundlån och merkostnadslån.
5   Tabellen har sekretessgranskats, vilket innebär att enskilda celler med antal mindre än 3 har ersatts med 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#,##0.0"/>
    <numFmt numFmtId="169" formatCode="0.0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FF0000"/>
      <name val="Arial"/>
      <family val="0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sz val="8.5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6</xdr:row>
      <xdr:rowOff>28440</xdr:rowOff>
    </xdr:from>
    <xdr:to>
      <xdr:col>0</xdr:col>
      <xdr:colOff>1592640</xdr:colOff>
      <xdr:row>46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105680"/>
          <a:ext cx="1562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0</xdr:col>
      <xdr:colOff>1490400</xdr:colOff>
      <xdr:row>20</xdr:row>
      <xdr:rowOff>266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3392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800</xdr:rowOff>
    </xdr:from>
    <xdr:to>
      <xdr:col>1</xdr:col>
      <xdr:colOff>261720</xdr:colOff>
      <xdr:row>32</xdr:row>
      <xdr:rowOff>276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1040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28440</xdr:rowOff>
    </xdr:from>
    <xdr:to>
      <xdr:col>1</xdr:col>
      <xdr:colOff>720</xdr:colOff>
      <xdr:row>100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611560"/>
          <a:ext cx="1510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1</xdr:col>
      <xdr:colOff>720</xdr:colOff>
      <xdr:row>34</xdr:row>
      <xdr:rowOff>266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6400800"/>
          <a:ext cx="1510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2" t="s">
        <v>9</v>
      </c>
      <c r="G8" s="12" t="s">
        <v>10</v>
      </c>
      <c r="H8" s="12" t="s">
        <v>11</v>
      </c>
      <c r="I8" s="12"/>
      <c r="J8" s="12" t="s">
        <v>12</v>
      </c>
      <c r="K8" s="13"/>
      <c r="L8" s="13"/>
    </row>
    <row r="9" customFormat="false" ht="16.5" hidden="false" customHeight="true" outlineLevel="0" collapsed="false">
      <c r="A9" s="14" t="s">
        <v>13</v>
      </c>
      <c r="B9" s="15" t="n">
        <f aca="false">SUM(B10:B13)</f>
        <v>162</v>
      </c>
      <c r="C9" s="15" t="n">
        <f aca="false">SUM(C10:C13)</f>
        <v>140</v>
      </c>
      <c r="D9" s="15" t="n">
        <f aca="false">SUM(B9:C9)</f>
        <v>302</v>
      </c>
      <c r="E9" s="15"/>
      <c r="F9" s="15" t="n">
        <f aca="false">SUM(F10:F13)</f>
        <v>1913</v>
      </c>
      <c r="G9" s="15" t="n">
        <f aca="false">SUM(G10:G13)</f>
        <v>862</v>
      </c>
      <c r="H9" s="15" t="n">
        <f aca="false">SUM(H10:H13)</f>
        <v>2775</v>
      </c>
      <c r="I9" s="15"/>
      <c r="J9" s="15" t="n">
        <f aca="false">D9+H9</f>
        <v>3077</v>
      </c>
      <c r="K9" s="15"/>
      <c r="L9" s="16"/>
    </row>
    <row r="10" customFormat="false" ht="12.75" hidden="false" customHeight="false" outlineLevel="0" collapsed="false">
      <c r="A10" s="16" t="s">
        <v>14</v>
      </c>
      <c r="B10" s="17" t="n">
        <v>80</v>
      </c>
      <c r="C10" s="17" t="n">
        <v>71</v>
      </c>
      <c r="D10" s="17" t="n">
        <f aca="false">SUM(B10:C10)</f>
        <v>151</v>
      </c>
      <c r="E10" s="17"/>
      <c r="F10" s="17" t="n">
        <v>1384</v>
      </c>
      <c r="G10" s="17" t="n">
        <v>545</v>
      </c>
      <c r="H10" s="17" t="n">
        <f aca="false">SUM(F10:G10)</f>
        <v>1929</v>
      </c>
      <c r="I10" s="17"/>
      <c r="J10" s="17" t="n">
        <f aca="false">D10+H10</f>
        <v>2080</v>
      </c>
      <c r="K10" s="18"/>
    </row>
    <row r="11" customFormat="false" ht="12.75" hidden="false" customHeight="false" outlineLevel="0" collapsed="false">
      <c r="A11" s="16" t="s">
        <v>15</v>
      </c>
      <c r="B11" s="17" t="n">
        <v>30</v>
      </c>
      <c r="C11" s="17" t="n">
        <v>24</v>
      </c>
      <c r="D11" s="17" t="n">
        <f aca="false">SUM(B11:C11)</f>
        <v>54</v>
      </c>
      <c r="E11" s="17"/>
      <c r="F11" s="17" t="n">
        <v>103</v>
      </c>
      <c r="G11" s="17" t="n">
        <v>107</v>
      </c>
      <c r="H11" s="17" t="n">
        <f aca="false">SUM(F11:G11)</f>
        <v>210</v>
      </c>
      <c r="I11" s="17"/>
      <c r="J11" s="17" t="n">
        <f aca="false">D11+H11</f>
        <v>264</v>
      </c>
      <c r="K11" s="18"/>
    </row>
    <row r="12" customFormat="false" ht="12.75" hidden="false" customHeight="false" outlineLevel="0" collapsed="false">
      <c r="A12" s="16" t="s">
        <v>16</v>
      </c>
      <c r="B12" s="17" t="n">
        <v>4</v>
      </c>
      <c r="C12" s="19" t="s">
        <v>17</v>
      </c>
      <c r="D12" s="17" t="n">
        <f aca="false">SUM(B12:C12)</f>
        <v>4</v>
      </c>
      <c r="E12" s="17"/>
      <c r="F12" s="17" t="n">
        <v>28</v>
      </c>
      <c r="G12" s="17" t="n">
        <v>19</v>
      </c>
      <c r="H12" s="17" t="n">
        <f aca="false">SUM(F12:G12)</f>
        <v>47</v>
      </c>
      <c r="I12" s="17"/>
      <c r="J12" s="17" t="n">
        <f aca="false">D12+H12</f>
        <v>51</v>
      </c>
      <c r="K12" s="18"/>
    </row>
    <row r="13" customFormat="false" ht="12.75" hidden="false" customHeight="false" outlineLevel="0" collapsed="false">
      <c r="A13" s="16" t="s">
        <v>18</v>
      </c>
      <c r="B13" s="17" t="n">
        <v>48</v>
      </c>
      <c r="C13" s="17" t="n">
        <v>45</v>
      </c>
      <c r="D13" s="17" t="n">
        <f aca="false">SUM(B13:C13)</f>
        <v>93</v>
      </c>
      <c r="E13" s="17"/>
      <c r="F13" s="17" t="n">
        <v>398</v>
      </c>
      <c r="G13" s="17" t="n">
        <v>191</v>
      </c>
      <c r="H13" s="17" t="n">
        <f aca="false">SUM(F13:G13)</f>
        <v>589</v>
      </c>
      <c r="I13" s="17"/>
      <c r="J13" s="17" t="n">
        <f aca="false">D13+H13</f>
        <v>682</v>
      </c>
      <c r="K13" s="18"/>
    </row>
    <row r="14" customFormat="false" ht="16.5" hidden="false" customHeight="true" outlineLevel="0" collapsed="false">
      <c r="A14" s="20" t="s">
        <v>19</v>
      </c>
      <c r="B14" s="15" t="n">
        <v>31</v>
      </c>
      <c r="C14" s="15" t="n">
        <v>21</v>
      </c>
      <c r="D14" s="15" t="n">
        <f aca="false">SUM(B14:C14)</f>
        <v>52</v>
      </c>
      <c r="E14" s="15"/>
      <c r="F14" s="15" t="n">
        <f aca="false">SUM(F15:F38)</f>
        <v>7947</v>
      </c>
      <c r="G14" s="15" t="n">
        <f aca="false">SUM(G15:G38)</f>
        <v>4143</v>
      </c>
      <c r="H14" s="15" t="n">
        <f aca="false">SUM(H15:H38)</f>
        <v>12090</v>
      </c>
      <c r="I14" s="15"/>
      <c r="J14" s="15" t="n">
        <f aca="false">D14+H14</f>
        <v>12142</v>
      </c>
      <c r="K14" s="15"/>
    </row>
    <row r="15" s="23" customFormat="true" ht="12.75" hidden="false" customHeight="false" outlineLevel="0" collapsed="false">
      <c r="A15" s="10" t="s">
        <v>20</v>
      </c>
      <c r="B15" s="21"/>
      <c r="C15" s="21"/>
      <c r="D15" s="21"/>
      <c r="E15" s="21"/>
      <c r="F15" s="21" t="n">
        <v>73</v>
      </c>
      <c r="G15" s="21" t="n">
        <v>51</v>
      </c>
      <c r="H15" s="21" t="n">
        <f aca="false">SUM(F15:G15)</f>
        <v>124</v>
      </c>
      <c r="I15" s="21"/>
      <c r="J15" s="21" t="n">
        <f aca="false">D15+H15</f>
        <v>124</v>
      </c>
      <c r="K15" s="22"/>
    </row>
    <row r="16" s="23" customFormat="true" ht="12.75" hidden="false" customHeight="false" outlineLevel="0" collapsed="false">
      <c r="A16" s="10" t="s">
        <v>21</v>
      </c>
      <c r="B16" s="21"/>
      <c r="C16" s="21"/>
      <c r="D16" s="21"/>
      <c r="E16" s="21"/>
      <c r="F16" s="21" t="n">
        <v>5</v>
      </c>
      <c r="G16" s="24" t="s">
        <v>22</v>
      </c>
      <c r="H16" s="21" t="n">
        <f aca="false">SUM(F16:G16)</f>
        <v>5</v>
      </c>
      <c r="I16" s="21"/>
      <c r="J16" s="21" t="n">
        <f aca="false">D16+H16</f>
        <v>5</v>
      </c>
      <c r="K16" s="22"/>
    </row>
    <row r="17" s="23" customFormat="true" ht="12.75" hidden="false" customHeight="false" outlineLevel="0" collapsed="false">
      <c r="A17" s="10" t="s">
        <v>23</v>
      </c>
      <c r="B17" s="21"/>
      <c r="C17" s="21"/>
      <c r="D17" s="21"/>
      <c r="E17" s="21"/>
      <c r="F17" s="21" t="n">
        <v>6</v>
      </c>
      <c r="G17" s="24" t="s">
        <v>17</v>
      </c>
      <c r="H17" s="21" t="n">
        <f aca="false">SUM(F17:G17)</f>
        <v>6</v>
      </c>
      <c r="I17" s="21"/>
      <c r="J17" s="21" t="n">
        <f aca="false">D17+H17</f>
        <v>6</v>
      </c>
      <c r="K17" s="22"/>
    </row>
    <row r="18" s="23" customFormat="true" ht="12.75" hidden="false" customHeight="false" outlineLevel="0" collapsed="false">
      <c r="A18" s="10" t="s">
        <v>24</v>
      </c>
      <c r="B18" s="21"/>
      <c r="C18" s="21"/>
      <c r="D18" s="21"/>
      <c r="E18" s="21"/>
      <c r="F18" s="21" t="n">
        <v>6</v>
      </c>
      <c r="G18" s="21" t="n">
        <v>11</v>
      </c>
      <c r="H18" s="21" t="n">
        <f aca="false">SUM(F18:G18)</f>
        <v>17</v>
      </c>
      <c r="I18" s="21"/>
      <c r="J18" s="21" t="n">
        <f aca="false">D18+H18</f>
        <v>17</v>
      </c>
      <c r="K18" s="22"/>
    </row>
    <row r="19" customFormat="false" ht="12.75" hidden="false" customHeight="false" outlineLevel="0" collapsed="false">
      <c r="A19" s="16" t="s">
        <v>25</v>
      </c>
      <c r="B19" s="24" t="s">
        <v>17</v>
      </c>
      <c r="C19" s="24" t="s">
        <v>22</v>
      </c>
      <c r="D19" s="24" t="s">
        <v>22</v>
      </c>
      <c r="E19" s="21"/>
      <c r="F19" s="21" t="n">
        <v>950</v>
      </c>
      <c r="G19" s="21" t="n">
        <v>360</v>
      </c>
      <c r="H19" s="21" t="n">
        <f aca="false">SUM(F19:G19)</f>
        <v>1310</v>
      </c>
      <c r="I19" s="21"/>
      <c r="J19" s="21" t="n">
        <f aca="false">H19</f>
        <v>1310</v>
      </c>
      <c r="K19" s="18"/>
    </row>
    <row r="20" customFormat="false" ht="12.75" hidden="false" customHeight="false" outlineLevel="0" collapsed="false">
      <c r="A20" s="16" t="s">
        <v>26</v>
      </c>
      <c r="B20" s="24"/>
      <c r="C20" s="24"/>
      <c r="D20" s="24"/>
      <c r="E20" s="21"/>
      <c r="F20" s="21" t="n">
        <v>63</v>
      </c>
      <c r="G20" s="21" t="n">
        <v>26</v>
      </c>
      <c r="H20" s="21" t="n">
        <f aca="false">SUM(F20:G20)</f>
        <v>89</v>
      </c>
      <c r="I20" s="21"/>
      <c r="J20" s="21" t="n">
        <f aca="false">D20+H20</f>
        <v>89</v>
      </c>
      <c r="K20" s="18"/>
    </row>
    <row r="21" customFormat="false" ht="12.75" hidden="false" customHeight="false" outlineLevel="0" collapsed="false">
      <c r="A21" s="16" t="s">
        <v>27</v>
      </c>
      <c r="B21" s="24" t="s">
        <v>17</v>
      </c>
      <c r="C21" s="24" t="s">
        <v>22</v>
      </c>
      <c r="D21" s="24" t="s">
        <v>22</v>
      </c>
      <c r="E21" s="21"/>
      <c r="F21" s="21" t="n">
        <v>113</v>
      </c>
      <c r="G21" s="21" t="n">
        <v>48</v>
      </c>
      <c r="H21" s="21" t="n">
        <f aca="false">SUM(F21:G21)</f>
        <v>161</v>
      </c>
      <c r="I21" s="21"/>
      <c r="J21" s="21" t="n">
        <f aca="false">H21</f>
        <v>161</v>
      </c>
      <c r="K21" s="18"/>
    </row>
    <row r="22" customFormat="false" ht="12.75" hidden="false" customHeight="false" outlineLevel="0" collapsed="false">
      <c r="A22" s="16" t="s">
        <v>28</v>
      </c>
      <c r="B22" s="21"/>
      <c r="C22" s="24"/>
      <c r="D22" s="24"/>
      <c r="E22" s="21"/>
      <c r="F22" s="21" t="n">
        <v>671</v>
      </c>
      <c r="G22" s="21" t="n">
        <v>210</v>
      </c>
      <c r="H22" s="21" t="n">
        <f aca="false">SUM(F22:G22)</f>
        <v>881</v>
      </c>
      <c r="I22" s="21"/>
      <c r="J22" s="21" t="n">
        <f aca="false">D22+H22</f>
        <v>881</v>
      </c>
      <c r="K22" s="18"/>
    </row>
    <row r="23" customFormat="false" ht="12.75" hidden="false" customHeight="false" outlineLevel="0" collapsed="false">
      <c r="A23" s="16" t="s">
        <v>29</v>
      </c>
      <c r="B23" s="21"/>
      <c r="C23" s="21"/>
      <c r="D23" s="21"/>
      <c r="E23" s="21"/>
      <c r="F23" s="21" t="n">
        <v>18</v>
      </c>
      <c r="G23" s="21" t="n">
        <v>19</v>
      </c>
      <c r="H23" s="21" t="n">
        <f aca="false">SUM(F23:G23)</f>
        <v>37</v>
      </c>
      <c r="I23" s="21"/>
      <c r="J23" s="21" t="n">
        <f aca="false">D23+H23</f>
        <v>37</v>
      </c>
      <c r="K23" s="18"/>
    </row>
    <row r="24" customFormat="false" ht="12.75" hidden="false" customHeight="false" outlineLevel="0" collapsed="false">
      <c r="A24" s="16" t="s">
        <v>30</v>
      </c>
      <c r="B24" s="21"/>
      <c r="C24" s="21"/>
      <c r="D24" s="21"/>
      <c r="E24" s="21"/>
      <c r="F24" s="21" t="n">
        <v>4</v>
      </c>
      <c r="G24" s="21" t="n">
        <v>4</v>
      </c>
      <c r="H24" s="21" t="n">
        <f aca="false">SUM(F24:G24)</f>
        <v>8</v>
      </c>
      <c r="I24" s="21"/>
      <c r="J24" s="21" t="n">
        <f aca="false">D24+H24</f>
        <v>8</v>
      </c>
      <c r="K24" s="18"/>
    </row>
    <row r="25" customFormat="false" ht="12.75" hidden="false" customHeight="false" outlineLevel="0" collapsed="false">
      <c r="A25" s="16" t="s">
        <v>31</v>
      </c>
      <c r="B25" s="21"/>
      <c r="C25" s="21"/>
      <c r="D25" s="21"/>
      <c r="E25" s="21"/>
      <c r="F25" s="24"/>
      <c r="G25" s="24" t="s">
        <v>22</v>
      </c>
      <c r="H25" s="24" t="s">
        <v>22</v>
      </c>
      <c r="I25" s="21"/>
      <c r="J25" s="24" t="s">
        <v>22</v>
      </c>
      <c r="K25" s="18"/>
    </row>
    <row r="26" customFormat="false" ht="12.75" hidden="false" customHeight="false" outlineLevel="0" collapsed="false">
      <c r="A26" s="16" t="s">
        <v>32</v>
      </c>
      <c r="B26" s="21"/>
      <c r="C26" s="21"/>
      <c r="D26" s="21"/>
      <c r="E26" s="21"/>
      <c r="F26" s="21" t="n">
        <v>75</v>
      </c>
      <c r="G26" s="21" t="n">
        <v>19</v>
      </c>
      <c r="H26" s="21" t="n">
        <f aca="false">SUM(F26:G26)</f>
        <v>94</v>
      </c>
      <c r="I26" s="21"/>
      <c r="J26" s="21" t="n">
        <f aca="false">D26+H26</f>
        <v>94</v>
      </c>
      <c r="K26" s="18"/>
    </row>
    <row r="27" customFormat="false" ht="12.75" hidden="false" customHeight="false" outlineLevel="0" collapsed="false">
      <c r="A27" s="16" t="s">
        <v>33</v>
      </c>
      <c r="B27" s="21"/>
      <c r="C27" s="21"/>
      <c r="D27" s="21"/>
      <c r="E27" s="21"/>
      <c r="F27" s="21" t="n">
        <v>234</v>
      </c>
      <c r="G27" s="21" t="n">
        <v>167</v>
      </c>
      <c r="H27" s="21" t="n">
        <f aca="false">SUM(F27:G27)</f>
        <v>401</v>
      </c>
      <c r="I27" s="21"/>
      <c r="J27" s="21" t="n">
        <f aca="false">D27+H27</f>
        <v>401</v>
      </c>
      <c r="K27" s="18"/>
    </row>
    <row r="28" customFormat="false" ht="12.75" hidden="false" customHeight="false" outlineLevel="0" collapsed="false">
      <c r="A28" s="16" t="s">
        <v>34</v>
      </c>
      <c r="B28" s="21" t="n">
        <v>8</v>
      </c>
      <c r="C28" s="21" t="n">
        <v>14</v>
      </c>
      <c r="D28" s="21" t="n">
        <v>22</v>
      </c>
      <c r="E28" s="21"/>
      <c r="F28" s="21" t="n">
        <v>367</v>
      </c>
      <c r="G28" s="21" t="n">
        <v>360</v>
      </c>
      <c r="H28" s="21" t="n">
        <f aca="false">SUM(F28:G28)</f>
        <v>727</v>
      </c>
      <c r="I28" s="21"/>
      <c r="J28" s="21" t="n">
        <f aca="false">D28+H28</f>
        <v>749</v>
      </c>
      <c r="K28" s="18"/>
    </row>
    <row r="29" customFormat="false" ht="12.75" hidden="false" customHeight="false" outlineLevel="0" collapsed="false">
      <c r="A29" s="16" t="s">
        <v>35</v>
      </c>
      <c r="B29" s="21"/>
      <c r="C29" s="21"/>
      <c r="D29" s="21"/>
      <c r="E29" s="21"/>
      <c r="F29" s="21" t="n">
        <v>35</v>
      </c>
      <c r="G29" s="21" t="n">
        <v>19</v>
      </c>
      <c r="H29" s="21" t="n">
        <f aca="false">SUM(F29:G29)</f>
        <v>54</v>
      </c>
      <c r="I29" s="21"/>
      <c r="J29" s="21" t="n">
        <f aca="false">D29+H29</f>
        <v>54</v>
      </c>
      <c r="K29" s="18"/>
    </row>
    <row r="30" customFormat="false" ht="12.75" hidden="false" customHeight="false" outlineLevel="0" collapsed="false">
      <c r="A30" s="16" t="s">
        <v>36</v>
      </c>
      <c r="B30" s="21"/>
      <c r="C30" s="21"/>
      <c r="D30" s="21"/>
      <c r="E30" s="21"/>
      <c r="F30" s="21" t="n">
        <v>60</v>
      </c>
      <c r="G30" s="21" t="n">
        <v>70</v>
      </c>
      <c r="H30" s="21" t="n">
        <f aca="false">SUM(F30:G30)</f>
        <v>130</v>
      </c>
      <c r="I30" s="21"/>
      <c r="J30" s="21" t="n">
        <f aca="false">D30+H30</f>
        <v>130</v>
      </c>
      <c r="K30" s="18"/>
    </row>
    <row r="31" customFormat="false" ht="12.75" hidden="false" customHeight="false" outlineLevel="0" collapsed="false">
      <c r="A31" s="16" t="s">
        <v>37</v>
      </c>
      <c r="B31" s="21"/>
      <c r="C31" s="21"/>
      <c r="D31" s="21"/>
      <c r="E31" s="21"/>
      <c r="F31" s="21" t="n">
        <v>31</v>
      </c>
      <c r="G31" s="21" t="n">
        <v>18</v>
      </c>
      <c r="H31" s="21" t="n">
        <f aca="false">SUM(F31:G31)</f>
        <v>49</v>
      </c>
      <c r="I31" s="21"/>
      <c r="J31" s="21" t="n">
        <f aca="false">D31+H31</f>
        <v>49</v>
      </c>
      <c r="K31" s="18"/>
    </row>
    <row r="32" customFormat="false" ht="12.75" hidden="false" customHeight="false" outlineLevel="0" collapsed="false">
      <c r="A32" s="16" t="s">
        <v>38</v>
      </c>
      <c r="B32" s="21"/>
      <c r="C32" s="21"/>
      <c r="D32" s="21"/>
      <c r="E32" s="21"/>
      <c r="F32" s="21" t="n">
        <v>4</v>
      </c>
      <c r="G32" s="21" t="n">
        <v>4</v>
      </c>
      <c r="H32" s="21" t="n">
        <f aca="false">SUM(F32:G32)</f>
        <v>8</v>
      </c>
      <c r="I32" s="21"/>
      <c r="J32" s="21" t="n">
        <f aca="false">D32+H32</f>
        <v>8</v>
      </c>
      <c r="K32" s="18"/>
    </row>
    <row r="33" customFormat="false" ht="12.75" hidden="false" customHeight="false" outlineLevel="0" collapsed="false">
      <c r="A33" s="16" t="s">
        <v>39</v>
      </c>
      <c r="B33" s="24" t="s">
        <v>22</v>
      </c>
      <c r="C33" s="24" t="s">
        <v>17</v>
      </c>
      <c r="D33" s="24" t="s">
        <v>22</v>
      </c>
      <c r="E33" s="21"/>
      <c r="F33" s="21" t="n">
        <v>1242</v>
      </c>
      <c r="G33" s="21" t="n">
        <v>444</v>
      </c>
      <c r="H33" s="21" t="n">
        <f aca="false">SUM(F33:G33)</f>
        <v>1686</v>
      </c>
      <c r="I33" s="21"/>
      <c r="J33" s="21" t="n">
        <f aca="false">H33</f>
        <v>1686</v>
      </c>
      <c r="K33" s="18"/>
    </row>
    <row r="34" customFormat="false" ht="12.75" hidden="false" customHeight="false" outlineLevel="0" collapsed="false">
      <c r="A34" s="16" t="s">
        <v>40</v>
      </c>
      <c r="B34" s="21" t="n">
        <v>20</v>
      </c>
      <c r="C34" s="21" t="n">
        <v>7</v>
      </c>
      <c r="D34" s="21" t="n">
        <f aca="false">SUM(B34:C34)</f>
        <v>27</v>
      </c>
      <c r="E34" s="21"/>
      <c r="F34" s="24" t="n">
        <v>2941</v>
      </c>
      <c r="G34" s="24" t="n">
        <v>1519</v>
      </c>
      <c r="H34" s="21" t="n">
        <f aca="false">SUM(F34:G34)</f>
        <v>4460</v>
      </c>
      <c r="I34" s="21"/>
      <c r="J34" s="21" t="n">
        <f aca="false">D34+H34</f>
        <v>4487</v>
      </c>
      <c r="K34" s="18"/>
    </row>
    <row r="35" customFormat="false" ht="12.75" hidden="false" customHeight="false" outlineLevel="0" collapsed="false">
      <c r="A35" s="16" t="s">
        <v>41</v>
      </c>
      <c r="B35" s="21"/>
      <c r="C35" s="21"/>
      <c r="D35" s="21"/>
      <c r="E35" s="21"/>
      <c r="F35" s="24" t="n">
        <v>56</v>
      </c>
      <c r="G35" s="24" t="n">
        <v>90</v>
      </c>
      <c r="H35" s="21" t="n">
        <f aca="false">SUM(F35:G35)</f>
        <v>146</v>
      </c>
      <c r="I35" s="21"/>
      <c r="J35" s="21" t="n">
        <f aca="false">D35+H35</f>
        <v>146</v>
      </c>
      <c r="K35" s="18"/>
    </row>
    <row r="36" customFormat="false" ht="12.75" hidden="false" customHeight="false" outlineLevel="0" collapsed="false">
      <c r="A36" s="16" t="s">
        <v>42</v>
      </c>
      <c r="B36" s="21" t="n">
        <v>3</v>
      </c>
      <c r="C36" s="24" t="s">
        <v>22</v>
      </c>
      <c r="D36" s="21" t="n">
        <v>3</v>
      </c>
      <c r="E36" s="21"/>
      <c r="F36" s="24" t="n">
        <v>632</v>
      </c>
      <c r="G36" s="24" t="n">
        <v>443</v>
      </c>
      <c r="H36" s="21" t="n">
        <f aca="false">SUM(F36:G36)</f>
        <v>1075</v>
      </c>
      <c r="I36" s="21"/>
      <c r="J36" s="21" t="n">
        <f aca="false">D36+H36</f>
        <v>1078</v>
      </c>
      <c r="K36" s="18"/>
    </row>
    <row r="37" customFormat="false" ht="12.75" hidden="false" customHeight="false" outlineLevel="0" collapsed="false">
      <c r="A37" s="16" t="s">
        <v>43</v>
      </c>
      <c r="B37" s="21"/>
      <c r="C37" s="21"/>
      <c r="D37" s="21"/>
      <c r="E37" s="21"/>
      <c r="F37" s="24" t="n">
        <v>217</v>
      </c>
      <c r="G37" s="24" t="n">
        <v>156</v>
      </c>
      <c r="H37" s="21" t="n">
        <f aca="false">SUM(F37:G37)</f>
        <v>373</v>
      </c>
      <c r="I37" s="21"/>
      <c r="J37" s="21" t="n">
        <f aca="false">D37+H37</f>
        <v>373</v>
      </c>
      <c r="K37" s="18"/>
    </row>
    <row r="38" customFormat="false" ht="12.75" hidden="false" customHeight="false" outlineLevel="0" collapsed="false">
      <c r="A38" s="16" t="s">
        <v>44</v>
      </c>
      <c r="B38" s="21"/>
      <c r="C38" s="21"/>
      <c r="D38" s="21"/>
      <c r="E38" s="21"/>
      <c r="F38" s="24" t="n">
        <v>144</v>
      </c>
      <c r="G38" s="24" t="n">
        <v>105</v>
      </c>
      <c r="H38" s="21" t="n">
        <f aca="false">SUM(F38:G38)</f>
        <v>249</v>
      </c>
      <c r="I38" s="21"/>
      <c r="J38" s="21" t="n">
        <f aca="false">D38+H38</f>
        <v>249</v>
      </c>
      <c r="K38" s="18"/>
    </row>
    <row r="39" customFormat="false" ht="16.5" hidden="false" customHeight="true" outlineLevel="0" collapsed="false">
      <c r="A39" s="14" t="s">
        <v>45</v>
      </c>
      <c r="B39" s="25" t="s">
        <v>22</v>
      </c>
      <c r="C39" s="25"/>
      <c r="D39" s="25" t="s">
        <v>22</v>
      </c>
      <c r="E39" s="25"/>
      <c r="F39" s="25" t="n">
        <f aca="false">SUM(F40:F47)</f>
        <v>316</v>
      </c>
      <c r="G39" s="15" t="n">
        <f aca="false">SUM(G40:G47)</f>
        <v>320</v>
      </c>
      <c r="H39" s="15" t="n">
        <f aca="false">SUM(H40:H47)</f>
        <v>636</v>
      </c>
      <c r="I39" s="15"/>
      <c r="J39" s="15" t="n">
        <v>636</v>
      </c>
      <c r="K39" s="15"/>
    </row>
    <row r="40" customFormat="false" ht="12.75" hidden="false" customHeight="true" outlineLevel="0" collapsed="false">
      <c r="A40" s="16" t="s">
        <v>46</v>
      </c>
      <c r="B40" s="24"/>
      <c r="C40" s="24"/>
      <c r="D40" s="24"/>
      <c r="E40" s="24"/>
      <c r="F40" s="26" t="n">
        <v>10</v>
      </c>
      <c r="G40" s="18" t="n">
        <v>8</v>
      </c>
      <c r="H40" s="18" t="n">
        <f aca="false">SUM(F40:G40)</f>
        <v>18</v>
      </c>
      <c r="I40" s="17"/>
      <c r="J40" s="17" t="n">
        <f aca="false">D40+H40</f>
        <v>18</v>
      </c>
      <c r="K40" s="18"/>
    </row>
    <row r="41" customFormat="false" ht="12.75" hidden="false" customHeight="true" outlineLevel="0" collapsed="false">
      <c r="A41" s="16" t="s">
        <v>47</v>
      </c>
      <c r="B41" s="24"/>
      <c r="C41" s="24"/>
      <c r="D41" s="24"/>
      <c r="E41" s="24"/>
      <c r="F41" s="26" t="n">
        <v>12</v>
      </c>
      <c r="G41" s="18" t="n">
        <v>8</v>
      </c>
      <c r="H41" s="18" t="n">
        <f aca="false">SUM(F41:G41)</f>
        <v>20</v>
      </c>
      <c r="I41" s="17"/>
      <c r="J41" s="17" t="n">
        <f aca="false">D41+H41</f>
        <v>20</v>
      </c>
      <c r="K41" s="18"/>
    </row>
    <row r="42" customFormat="false" ht="12.75" hidden="false" customHeight="true" outlineLevel="0" collapsed="false">
      <c r="A42" s="16" t="s">
        <v>48</v>
      </c>
      <c r="B42" s="24"/>
      <c r="C42" s="24"/>
      <c r="D42" s="24"/>
      <c r="E42" s="24"/>
      <c r="F42" s="26" t="n">
        <v>4</v>
      </c>
      <c r="G42" s="18" t="n">
        <v>9</v>
      </c>
      <c r="H42" s="18" t="n">
        <f aca="false">SUM(F42:G42)</f>
        <v>13</v>
      </c>
      <c r="I42" s="17"/>
      <c r="J42" s="17" t="n">
        <f aca="false">D42+H42</f>
        <v>13</v>
      </c>
      <c r="K42" s="18"/>
    </row>
    <row r="43" s="16" customFormat="true" ht="12.75" hidden="false" customHeight="true" outlineLevel="0" collapsed="false">
      <c r="A43" s="16" t="s">
        <v>49</v>
      </c>
      <c r="B43" s="24"/>
      <c r="C43" s="24"/>
      <c r="D43" s="24"/>
      <c r="E43" s="24"/>
      <c r="F43" s="26" t="n">
        <v>25</v>
      </c>
      <c r="G43" s="18" t="n">
        <v>38</v>
      </c>
      <c r="H43" s="18" t="n">
        <f aca="false">SUM(F43:G43)</f>
        <v>63</v>
      </c>
      <c r="I43" s="17"/>
      <c r="J43" s="17" t="n">
        <f aca="false">D43+H43</f>
        <v>63</v>
      </c>
      <c r="K43" s="18"/>
    </row>
    <row r="44" s="16" customFormat="true" ht="12.75" hidden="false" customHeight="true" outlineLevel="0" collapsed="false">
      <c r="A44" s="16" t="s">
        <v>50</v>
      </c>
      <c r="B44" s="24" t="s">
        <v>22</v>
      </c>
      <c r="C44" s="24" t="s">
        <v>17</v>
      </c>
      <c r="D44" s="24" t="s">
        <v>22</v>
      </c>
      <c r="E44" s="24"/>
      <c r="F44" s="26" t="n">
        <v>241</v>
      </c>
      <c r="G44" s="18" t="n">
        <v>229</v>
      </c>
      <c r="H44" s="18" t="n">
        <f aca="false">SUM(F44:G44)</f>
        <v>470</v>
      </c>
      <c r="I44" s="17"/>
      <c r="J44" s="17" t="n">
        <f aca="false">H44</f>
        <v>470</v>
      </c>
      <c r="K44" s="18"/>
    </row>
    <row r="45" s="16" customFormat="true" ht="12.75" hidden="false" customHeight="true" outlineLevel="0" collapsed="false">
      <c r="A45" s="16" t="s">
        <v>51</v>
      </c>
      <c r="B45" s="24"/>
      <c r="C45" s="24"/>
      <c r="D45" s="24"/>
      <c r="E45" s="24"/>
      <c r="F45" s="26" t="n">
        <v>21</v>
      </c>
      <c r="G45" s="18" t="n">
        <v>19</v>
      </c>
      <c r="H45" s="18" t="n">
        <f aca="false">SUM(F45:G45)</f>
        <v>40</v>
      </c>
      <c r="I45" s="17"/>
      <c r="J45" s="17" t="n">
        <f aca="false">D45+H45</f>
        <v>40</v>
      </c>
      <c r="K45" s="18"/>
    </row>
    <row r="46" s="16" customFormat="true" ht="12.75" hidden="false" customHeight="true" outlineLevel="0" collapsed="false">
      <c r="A46" s="16" t="s">
        <v>52</v>
      </c>
      <c r="B46" s="24"/>
      <c r="C46" s="24"/>
      <c r="D46" s="24"/>
      <c r="E46" s="24"/>
      <c r="F46" s="26" t="n">
        <v>3</v>
      </c>
      <c r="G46" s="18" t="n">
        <v>6</v>
      </c>
      <c r="H46" s="18" t="n">
        <f aca="false">SUM(F46:G46)</f>
        <v>9</v>
      </c>
      <c r="I46" s="17"/>
      <c r="J46" s="17" t="n">
        <f aca="false">D46+H46</f>
        <v>9</v>
      </c>
      <c r="K46" s="18"/>
    </row>
    <row r="47" s="16" customFormat="true" ht="12.75" hidden="false" customHeight="true" outlineLevel="0" collapsed="false">
      <c r="A47" s="16" t="s">
        <v>53</v>
      </c>
      <c r="B47" s="24"/>
      <c r="C47" s="24"/>
      <c r="D47" s="24"/>
      <c r="E47" s="24"/>
      <c r="F47" s="26" t="s">
        <v>22</v>
      </c>
      <c r="G47" s="18" t="n">
        <v>3</v>
      </c>
      <c r="H47" s="18" t="n">
        <f aca="false">SUM(F47:G47)</f>
        <v>3</v>
      </c>
      <c r="I47" s="17"/>
      <c r="J47" s="17" t="n">
        <f aca="false">D47+H47</f>
        <v>3</v>
      </c>
      <c r="K47" s="18"/>
    </row>
    <row r="48" s="16" customFormat="true" ht="16.5" hidden="false" customHeight="true" outlineLevel="0" collapsed="false">
      <c r="A48" s="14" t="s">
        <v>54</v>
      </c>
      <c r="B48" s="25"/>
      <c r="C48" s="25"/>
      <c r="D48" s="25" t="s">
        <v>17</v>
      </c>
      <c r="E48" s="25"/>
      <c r="F48" s="25" t="n">
        <f aca="false">SUM(F49:F52)</f>
        <v>124</v>
      </c>
      <c r="G48" s="27" t="n">
        <f aca="false">SUM(G49:G52)</f>
        <v>64</v>
      </c>
      <c r="H48" s="15" t="n">
        <f aca="false">SUM(H49:H52)</f>
        <v>188</v>
      </c>
      <c r="I48" s="15"/>
      <c r="J48" s="15" t="n">
        <f aca="false">SUM(J49:J52)</f>
        <v>188</v>
      </c>
      <c r="K48" s="15"/>
    </row>
    <row r="49" s="16" customFormat="true" ht="11.25" hidden="false" customHeight="false" outlineLevel="0" collapsed="false">
      <c r="A49" s="16" t="s">
        <v>55</v>
      </c>
      <c r="B49" s="17"/>
      <c r="C49" s="17"/>
      <c r="D49" s="17"/>
      <c r="E49" s="17"/>
      <c r="F49" s="28" t="n">
        <v>27</v>
      </c>
      <c r="G49" s="28" t="n">
        <v>17</v>
      </c>
      <c r="H49" s="18" t="n">
        <f aca="false">SUM(F49:G49)</f>
        <v>44</v>
      </c>
      <c r="I49" s="17"/>
      <c r="J49" s="17" t="n">
        <f aca="false">D49+H49</f>
        <v>44</v>
      </c>
    </row>
    <row r="50" customFormat="false" ht="12.75" hidden="false" customHeight="false" outlineLevel="0" collapsed="false">
      <c r="A50" s="16" t="s">
        <v>56</v>
      </c>
      <c r="B50" s="17"/>
      <c r="C50" s="17"/>
      <c r="D50" s="17"/>
      <c r="E50" s="17"/>
      <c r="F50" s="28" t="n">
        <v>69</v>
      </c>
      <c r="G50" s="28" t="n">
        <v>35</v>
      </c>
      <c r="H50" s="18" t="n">
        <f aca="false">SUM(F50:G50)</f>
        <v>104</v>
      </c>
      <c r="I50" s="17"/>
      <c r="J50" s="17" t="n">
        <f aca="false">D50+H50</f>
        <v>104</v>
      </c>
      <c r="K50" s="16"/>
    </row>
    <row r="51" customFormat="false" ht="12.75" hidden="false" customHeight="false" outlineLevel="0" collapsed="false">
      <c r="A51" s="16" t="s">
        <v>57</v>
      </c>
      <c r="B51" s="17"/>
      <c r="C51" s="17"/>
      <c r="D51" s="17"/>
      <c r="E51" s="17"/>
      <c r="F51" s="28" t="n">
        <v>9</v>
      </c>
      <c r="G51" s="28" t="s">
        <v>17</v>
      </c>
      <c r="H51" s="18" t="n">
        <f aca="false">SUM(F51:G51)</f>
        <v>9</v>
      </c>
      <c r="I51" s="17"/>
      <c r="J51" s="17" t="n">
        <f aca="false">D51+H51</f>
        <v>9</v>
      </c>
      <c r="K51" s="16"/>
    </row>
    <row r="52" customFormat="false" ht="11.25" hidden="false" customHeight="true" outlineLevel="0" collapsed="false">
      <c r="A52" s="29" t="s">
        <v>53</v>
      </c>
      <c r="B52" s="17"/>
      <c r="C52" s="17"/>
      <c r="D52" s="17"/>
      <c r="E52" s="17"/>
      <c r="F52" s="18" t="n">
        <v>19</v>
      </c>
      <c r="G52" s="18" t="n">
        <v>12</v>
      </c>
      <c r="H52" s="18" t="n">
        <f aca="false">SUM(F52:G52)</f>
        <v>31</v>
      </c>
      <c r="I52" s="17"/>
      <c r="J52" s="17" t="n">
        <f aca="false">D52+H52</f>
        <v>31</v>
      </c>
      <c r="K52" s="15"/>
    </row>
    <row r="53" customFormat="false" ht="12.75" hidden="false" customHeight="false" outlineLevel="0" collapsed="false">
      <c r="A53" s="29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18"/>
    </row>
    <row r="55" customFormat="false" ht="12.75" hidden="false" customHeight="false" outlineLevel="0" collapsed="false">
      <c r="A55" s="16"/>
      <c r="B55" s="30"/>
      <c r="C55" s="30"/>
      <c r="D55" s="30"/>
      <c r="E55" s="30"/>
      <c r="F55" s="30"/>
      <c r="G55" s="30"/>
      <c r="H55" s="30"/>
      <c r="I55" s="30"/>
      <c r="J55" s="30"/>
      <c r="K55" s="16"/>
    </row>
    <row r="56" customFormat="false" ht="12.75" hidden="false" customHeight="false" outlineLevel="0" collapsed="false">
      <c r="A56" s="16"/>
      <c r="B56" s="30"/>
      <c r="C56" s="30"/>
      <c r="D56" s="30"/>
      <c r="E56" s="30"/>
      <c r="F56" s="30"/>
      <c r="G56" s="30"/>
      <c r="H56" s="30"/>
      <c r="I56" s="30"/>
      <c r="J56" s="30"/>
      <c r="K56" s="16"/>
    </row>
    <row r="57" customFormat="false" ht="12.75" hidden="false" customHeight="false" outlineLevel="0" collapsed="false">
      <c r="A57" s="16"/>
      <c r="B57" s="30"/>
      <c r="C57" s="30"/>
      <c r="D57" s="30"/>
      <c r="E57" s="30"/>
      <c r="F57" s="30"/>
      <c r="G57" s="30"/>
      <c r="H57" s="30"/>
      <c r="I57" s="30"/>
      <c r="J57" s="30"/>
      <c r="K57" s="16"/>
    </row>
    <row r="58" customFormat="false" ht="12.75" hidden="false" customHeight="false" outlineLevel="0" collapsed="false">
      <c r="A58" s="16"/>
      <c r="B58" s="30"/>
      <c r="C58" s="30"/>
      <c r="D58" s="30"/>
      <c r="E58" s="30"/>
      <c r="F58" s="30"/>
      <c r="G58" s="30"/>
      <c r="H58" s="30"/>
      <c r="I58" s="30"/>
      <c r="J58" s="30"/>
      <c r="K58" s="16"/>
    </row>
    <row r="59" customFormat="false" ht="12.75" hidden="false" customHeight="false" outlineLevel="0" collapsed="false">
      <c r="A59" s="16"/>
      <c r="B59" s="30"/>
      <c r="C59" s="30"/>
      <c r="D59" s="30"/>
      <c r="E59" s="30"/>
      <c r="F59" s="30"/>
      <c r="G59" s="30"/>
      <c r="H59" s="30"/>
      <c r="I59" s="30"/>
      <c r="J59" s="30"/>
      <c r="K59" s="16"/>
    </row>
    <row r="60" customFormat="false" ht="16.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</sheetData>
  <mergeCells count="5">
    <mergeCell ref="A1:I1"/>
    <mergeCell ref="A4:K4"/>
    <mergeCell ref="A6:K6"/>
    <mergeCell ref="B7:D7"/>
    <mergeCell ref="F7:H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7.5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31" t="s">
        <v>58</v>
      </c>
    </row>
    <row r="2" s="16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6" customFormat="true" ht="16.5" hidden="false" customHeight="true" outlineLevel="0" collapsed="false">
      <c r="A3" s="6" t="s">
        <v>4</v>
      </c>
      <c r="B3" s="7" t="s">
        <v>5</v>
      </c>
      <c r="C3" s="7"/>
      <c r="D3" s="7"/>
      <c r="E3" s="6"/>
      <c r="F3" s="7" t="s">
        <v>59</v>
      </c>
      <c r="G3" s="7"/>
      <c r="H3" s="7"/>
      <c r="I3" s="6"/>
      <c r="J3" s="32" t="s">
        <v>11</v>
      </c>
      <c r="K3" s="9"/>
    </row>
    <row r="4" s="16" customFormat="tru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/>
      <c r="F4" s="12" t="s">
        <v>9</v>
      </c>
      <c r="G4" s="12" t="s">
        <v>10</v>
      </c>
      <c r="H4" s="12" t="s">
        <v>11</v>
      </c>
      <c r="I4" s="12"/>
      <c r="J4" s="12" t="s">
        <v>60</v>
      </c>
      <c r="K4" s="13"/>
    </row>
    <row r="5" s="16" customFormat="true" ht="16.5" hidden="false" customHeight="true" outlineLevel="0" collapsed="false">
      <c r="A5" s="20" t="s">
        <v>61</v>
      </c>
      <c r="B5" s="25" t="s">
        <v>22</v>
      </c>
      <c r="C5" s="25" t="s">
        <v>17</v>
      </c>
      <c r="D5" s="25" t="s">
        <v>22</v>
      </c>
      <c r="E5" s="25"/>
      <c r="F5" s="25" t="n">
        <f aca="false">SUM(F6:F11)</f>
        <v>2483</v>
      </c>
      <c r="G5" s="25" t="n">
        <f aca="false">SUM(G6:G11)</f>
        <v>2017</v>
      </c>
      <c r="H5" s="25" t="n">
        <f aca="false">SUM(H6:H11)</f>
        <v>4500</v>
      </c>
      <c r="I5" s="25"/>
      <c r="J5" s="25" t="n">
        <f aca="false">H5</f>
        <v>4500</v>
      </c>
      <c r="K5" s="17"/>
    </row>
    <row r="6" s="16" customFormat="true" ht="11.25" hidden="false" customHeight="false" outlineLevel="0" collapsed="false">
      <c r="A6" s="29" t="s">
        <v>62</v>
      </c>
      <c r="B6" s="24"/>
      <c r="C6" s="24"/>
      <c r="D6" s="24"/>
      <c r="E6" s="24"/>
      <c r="F6" s="24" t="n">
        <v>3</v>
      </c>
      <c r="G6" s="24" t="s">
        <v>22</v>
      </c>
      <c r="H6" s="24" t="n">
        <f aca="false">SUM(F6:G6)</f>
        <v>3</v>
      </c>
      <c r="I6" s="24"/>
      <c r="J6" s="24" t="n">
        <f aca="false">D6+H6</f>
        <v>3</v>
      </c>
      <c r="K6" s="17"/>
    </row>
    <row r="7" s="16" customFormat="true" ht="11.25" hidden="false" customHeight="false" outlineLevel="0" collapsed="false">
      <c r="A7" s="16" t="s">
        <v>63</v>
      </c>
      <c r="B7" s="24" t="s">
        <v>22</v>
      </c>
      <c r="C7" s="24" t="s">
        <v>17</v>
      </c>
      <c r="D7" s="24" t="s">
        <v>22</v>
      </c>
      <c r="E7" s="24"/>
      <c r="F7" s="24" t="n">
        <v>252</v>
      </c>
      <c r="G7" s="24" t="n">
        <v>191</v>
      </c>
      <c r="H7" s="24" t="n">
        <f aca="false">SUM(F7:G7)</f>
        <v>443</v>
      </c>
      <c r="I7" s="24"/>
      <c r="J7" s="24" t="n">
        <f aca="false">H7</f>
        <v>443</v>
      </c>
      <c r="K7" s="17"/>
    </row>
    <row r="8" s="16" customFormat="true" ht="11.25" hidden="false" customHeight="false" outlineLevel="0" collapsed="false">
      <c r="A8" s="16" t="s">
        <v>64</v>
      </c>
      <c r="B8" s="24"/>
      <c r="C8" s="24"/>
      <c r="D8" s="24"/>
      <c r="E8" s="24"/>
      <c r="F8" s="24" t="n">
        <v>5</v>
      </c>
      <c r="G8" s="24" t="s">
        <v>17</v>
      </c>
      <c r="H8" s="24" t="n">
        <f aca="false">SUM(F8:G8)</f>
        <v>5</v>
      </c>
      <c r="I8" s="24"/>
      <c r="J8" s="24" t="n">
        <f aca="false">D8+H8</f>
        <v>5</v>
      </c>
      <c r="K8" s="17"/>
    </row>
    <row r="9" s="16" customFormat="true" ht="11.25" hidden="false" customHeight="false" outlineLevel="0" collapsed="false">
      <c r="A9" s="16" t="s">
        <v>65</v>
      </c>
      <c r="B9" s="24"/>
      <c r="C9" s="24"/>
      <c r="D9" s="24"/>
      <c r="E9" s="24"/>
      <c r="F9" s="24" t="n">
        <v>56</v>
      </c>
      <c r="G9" s="24" t="n">
        <v>38</v>
      </c>
      <c r="H9" s="24" t="n">
        <f aca="false">SUM(F9:G9)</f>
        <v>94</v>
      </c>
      <c r="I9" s="24"/>
      <c r="J9" s="24" t="n">
        <f aca="false">D9+H9</f>
        <v>94</v>
      </c>
      <c r="K9" s="17"/>
    </row>
    <row r="10" s="16" customFormat="true" ht="11.25" hidden="false" customHeight="false" outlineLevel="0" collapsed="false">
      <c r="A10" s="16" t="s">
        <v>66</v>
      </c>
      <c r="B10" s="24" t="s">
        <v>22</v>
      </c>
      <c r="C10" s="24" t="s">
        <v>17</v>
      </c>
      <c r="D10" s="24" t="s">
        <v>22</v>
      </c>
      <c r="E10" s="24"/>
      <c r="F10" s="24" t="n">
        <v>2156</v>
      </c>
      <c r="G10" s="24" t="n">
        <v>1782</v>
      </c>
      <c r="H10" s="24" t="n">
        <f aca="false">SUM(F10:G10)</f>
        <v>3938</v>
      </c>
      <c r="I10" s="24"/>
      <c r="J10" s="24" t="n">
        <f aca="false">H10</f>
        <v>3938</v>
      </c>
      <c r="K10" s="17"/>
    </row>
    <row r="11" s="16" customFormat="true" ht="11.25" hidden="false" customHeight="false" outlineLevel="0" collapsed="false">
      <c r="A11" s="16" t="s">
        <v>53</v>
      </c>
      <c r="B11" s="24"/>
      <c r="C11" s="24"/>
      <c r="D11" s="24"/>
      <c r="E11" s="24"/>
      <c r="F11" s="24" t="n">
        <v>11</v>
      </c>
      <c r="G11" s="24" t="n">
        <v>6</v>
      </c>
      <c r="H11" s="24" t="n">
        <f aca="false">SUM(F11:G11)</f>
        <v>17</v>
      </c>
      <c r="I11" s="24"/>
      <c r="J11" s="24" t="n">
        <f aca="false">D11+H11</f>
        <v>17</v>
      </c>
      <c r="K11" s="17"/>
    </row>
    <row r="12" s="14" customFormat="true" ht="16.5" hidden="false" customHeight="true" outlineLevel="0" collapsed="false">
      <c r="A12" s="14" t="s">
        <v>67</v>
      </c>
      <c r="B12" s="25"/>
      <c r="C12" s="25"/>
      <c r="D12" s="25" t="s">
        <v>17</v>
      </c>
      <c r="E12" s="25"/>
      <c r="F12" s="25" t="n">
        <f aca="false">SUM(F13:F21)</f>
        <v>247</v>
      </c>
      <c r="G12" s="25" t="n">
        <f aca="false">SUM(G13:G21)</f>
        <v>162</v>
      </c>
      <c r="H12" s="25" t="n">
        <f aca="false">SUM(H13:H21)</f>
        <v>409</v>
      </c>
      <c r="I12" s="25"/>
      <c r="J12" s="25" t="n">
        <f aca="false">H12</f>
        <v>409</v>
      </c>
      <c r="K12" s="17"/>
    </row>
    <row r="13" s="16" customFormat="true" ht="11.25" hidden="false" customHeight="false" outlineLevel="0" collapsed="false">
      <c r="A13" s="16" t="s">
        <v>68</v>
      </c>
      <c r="B13" s="24"/>
      <c r="C13" s="24"/>
      <c r="D13" s="24"/>
      <c r="E13" s="24"/>
      <c r="F13" s="24" t="n">
        <v>48</v>
      </c>
      <c r="G13" s="24" t="n">
        <v>39</v>
      </c>
      <c r="H13" s="24" t="n">
        <f aca="false">SUM(F13:G13)</f>
        <v>87</v>
      </c>
      <c r="I13" s="24"/>
      <c r="J13" s="24" t="n">
        <f aca="false">D13+H13</f>
        <v>87</v>
      </c>
      <c r="K13" s="17"/>
    </row>
    <row r="14" s="16" customFormat="true" ht="11.25" hidden="false" customHeight="false" outlineLevel="0" collapsed="false">
      <c r="A14" s="16" t="s">
        <v>69</v>
      </c>
      <c r="B14" s="24"/>
      <c r="C14" s="24"/>
      <c r="D14" s="24"/>
      <c r="E14" s="24"/>
      <c r="F14" s="24" t="n">
        <v>17</v>
      </c>
      <c r="G14" s="24" t="n">
        <v>8</v>
      </c>
      <c r="H14" s="24" t="n">
        <f aca="false">SUM(F14:G14)</f>
        <v>25</v>
      </c>
      <c r="I14" s="24"/>
      <c r="J14" s="24" t="n">
        <f aca="false">D14+H14</f>
        <v>25</v>
      </c>
      <c r="K14" s="17"/>
    </row>
    <row r="15" s="16" customFormat="true" ht="11.25" hidden="false" customHeight="false" outlineLevel="0" collapsed="false">
      <c r="A15" s="16" t="s">
        <v>70</v>
      </c>
      <c r="B15" s="24"/>
      <c r="C15" s="24"/>
      <c r="D15" s="24"/>
      <c r="E15" s="24"/>
      <c r="F15" s="24" t="n">
        <v>12</v>
      </c>
      <c r="G15" s="24" t="n">
        <v>11</v>
      </c>
      <c r="H15" s="24" t="n">
        <f aca="false">SUM(F15:G15)</f>
        <v>23</v>
      </c>
      <c r="I15" s="24"/>
      <c r="J15" s="24" t="n">
        <f aca="false">D15+H15</f>
        <v>23</v>
      </c>
      <c r="K15" s="17"/>
    </row>
    <row r="16" s="16" customFormat="true" ht="11.25" hidden="false" customHeight="false" outlineLevel="0" collapsed="false">
      <c r="A16" s="16" t="s">
        <v>71</v>
      </c>
      <c r="B16" s="24"/>
      <c r="C16" s="24"/>
      <c r="D16" s="24"/>
      <c r="E16" s="24"/>
      <c r="F16" s="24" t="n">
        <v>124</v>
      </c>
      <c r="G16" s="24" t="n">
        <v>75</v>
      </c>
      <c r="H16" s="24" t="n">
        <f aca="false">SUM(F16:G16)</f>
        <v>199</v>
      </c>
      <c r="I16" s="24"/>
      <c r="J16" s="24" t="n">
        <f aca="false">D16+H16</f>
        <v>199</v>
      </c>
      <c r="K16" s="17"/>
    </row>
    <row r="17" s="16" customFormat="true" ht="11.25" hidden="false" customHeight="false" outlineLevel="0" collapsed="false">
      <c r="A17" s="16" t="s">
        <v>72</v>
      </c>
      <c r="B17" s="24"/>
      <c r="C17" s="24"/>
      <c r="D17" s="24"/>
      <c r="E17" s="24"/>
      <c r="F17" s="24" t="n">
        <v>7</v>
      </c>
      <c r="G17" s="24" t="n">
        <v>11</v>
      </c>
      <c r="H17" s="24" t="n">
        <f aca="false">SUM(F17:G17)</f>
        <v>18</v>
      </c>
      <c r="I17" s="24"/>
      <c r="J17" s="24" t="n">
        <f aca="false">D17+H17</f>
        <v>18</v>
      </c>
      <c r="K17" s="17"/>
    </row>
    <row r="18" s="16" customFormat="true" ht="11.25" hidden="false" customHeight="false" outlineLevel="0" collapsed="false">
      <c r="A18" s="16" t="s">
        <v>73</v>
      </c>
      <c r="B18" s="24"/>
      <c r="C18" s="24"/>
      <c r="D18" s="24"/>
      <c r="E18" s="24"/>
      <c r="F18" s="24" t="n">
        <v>5</v>
      </c>
      <c r="G18" s="24" t="n">
        <v>3</v>
      </c>
      <c r="H18" s="24" t="n">
        <f aca="false">SUM(F18:G18)</f>
        <v>8</v>
      </c>
      <c r="I18" s="24"/>
      <c r="J18" s="24" t="n">
        <f aca="false">D18+H18</f>
        <v>8</v>
      </c>
      <c r="K18" s="17"/>
    </row>
    <row r="19" s="16" customFormat="true" ht="11.25" hidden="false" customHeight="false" outlineLevel="0" collapsed="false">
      <c r="A19" s="16" t="s">
        <v>74</v>
      </c>
      <c r="B19" s="24"/>
      <c r="C19" s="24"/>
      <c r="D19" s="24"/>
      <c r="E19" s="24"/>
      <c r="F19" s="24" t="n">
        <v>29</v>
      </c>
      <c r="G19" s="24" t="n">
        <v>15</v>
      </c>
      <c r="H19" s="24" t="n">
        <f aca="false">SUM(F19:G19)</f>
        <v>44</v>
      </c>
      <c r="I19" s="24"/>
      <c r="J19" s="24" t="n">
        <f aca="false">D19+H19</f>
        <v>44</v>
      </c>
      <c r="K19" s="17"/>
    </row>
    <row r="20" s="16" customFormat="true" ht="11.25" hidden="false" customHeight="false" outlineLevel="0" collapsed="false">
      <c r="A20" s="16" t="s">
        <v>75</v>
      </c>
      <c r="B20" s="24"/>
      <c r="C20" s="24"/>
      <c r="D20" s="24"/>
      <c r="E20" s="24"/>
      <c r="F20" s="24" t="n">
        <v>5</v>
      </c>
      <c r="G20" s="24" t="s">
        <v>22</v>
      </c>
      <c r="H20" s="24" t="n">
        <f aca="false">SUM(F20:G20)</f>
        <v>5</v>
      </c>
      <c r="I20" s="24"/>
      <c r="J20" s="24" t="n">
        <f aca="false">D20+H20</f>
        <v>5</v>
      </c>
      <c r="K20" s="17"/>
    </row>
    <row r="21" s="16" customFormat="true" ht="11.25" hidden="false" customHeight="false" outlineLevel="0" collapsed="false">
      <c r="A21" s="16" t="s">
        <v>53</v>
      </c>
      <c r="B21" s="33"/>
      <c r="C21" s="33"/>
      <c r="D21" s="33"/>
      <c r="E21" s="33"/>
      <c r="F21" s="34" t="s">
        <v>22</v>
      </c>
      <c r="G21" s="34" t="s">
        <v>22</v>
      </c>
      <c r="H21" s="34" t="s">
        <v>22</v>
      </c>
      <c r="I21" s="33"/>
      <c r="J21" s="33" t="s">
        <v>22</v>
      </c>
      <c r="K21" s="17"/>
    </row>
    <row r="22" s="16" customFormat="true" ht="16.5" hidden="false" customHeight="true" outlineLevel="0" collapsed="false">
      <c r="A22" s="14" t="s">
        <v>76</v>
      </c>
      <c r="B22" s="25" t="s">
        <v>17</v>
      </c>
      <c r="C22" s="25" t="s">
        <v>22</v>
      </c>
      <c r="D22" s="25" t="s">
        <v>22</v>
      </c>
      <c r="E22" s="25"/>
      <c r="F22" s="25" t="n">
        <f aca="false">SUM(F23:F41)</f>
        <v>680</v>
      </c>
      <c r="G22" s="25" t="n">
        <f aca="false">SUM(G23:G41)</f>
        <v>1187</v>
      </c>
      <c r="H22" s="25" t="n">
        <f aca="false">SUM(F22:G22)</f>
        <v>1867</v>
      </c>
      <c r="I22" s="25"/>
      <c r="J22" s="25" t="n">
        <f aca="false">H22</f>
        <v>1867</v>
      </c>
      <c r="K22" s="17"/>
    </row>
    <row r="23" s="16" customFormat="true" ht="11.25" hidden="false" customHeight="false" outlineLevel="0" collapsed="false">
      <c r="A23" s="16" t="s">
        <v>77</v>
      </c>
      <c r="B23" s="24"/>
      <c r="C23" s="24"/>
      <c r="D23" s="24"/>
      <c r="E23" s="24"/>
      <c r="F23" s="24" t="n">
        <v>6</v>
      </c>
      <c r="G23" s="24" t="n">
        <v>2</v>
      </c>
      <c r="H23" s="24" t="n">
        <f aca="false">SUM(F23:G23)</f>
        <v>8</v>
      </c>
      <c r="I23" s="24"/>
      <c r="J23" s="24" t="n">
        <f aca="false">D23+H23</f>
        <v>8</v>
      </c>
      <c r="K23" s="17"/>
    </row>
    <row r="24" s="16" customFormat="true" ht="11.25" hidden="false" customHeight="false" outlineLevel="0" collapsed="false">
      <c r="A24" s="16" t="s">
        <v>78</v>
      </c>
      <c r="B24" s="24"/>
      <c r="C24" s="24"/>
      <c r="D24" s="24"/>
      <c r="E24" s="24"/>
      <c r="F24" s="24" t="n">
        <v>21</v>
      </c>
      <c r="G24" s="24" t="n">
        <v>7</v>
      </c>
      <c r="H24" s="24" t="n">
        <f aca="false">SUM(F24:G24)</f>
        <v>28</v>
      </c>
      <c r="I24" s="24"/>
      <c r="J24" s="24" t="n">
        <f aca="false">D24+H24</f>
        <v>28</v>
      </c>
      <c r="K24" s="17"/>
    </row>
    <row r="25" s="16" customFormat="true" ht="11.25" hidden="false" customHeight="false" outlineLevel="0" collapsed="false">
      <c r="A25" s="16" t="s">
        <v>79</v>
      </c>
      <c r="B25" s="24"/>
      <c r="C25" s="24"/>
      <c r="D25" s="24"/>
      <c r="E25" s="24"/>
      <c r="F25" s="24" t="n">
        <v>37</v>
      </c>
      <c r="G25" s="24" t="n">
        <v>81</v>
      </c>
      <c r="H25" s="24" t="n">
        <f aca="false">SUM(F25:G25)</f>
        <v>118</v>
      </c>
      <c r="I25" s="24"/>
      <c r="J25" s="24" t="n">
        <f aca="false">D25+H25</f>
        <v>118</v>
      </c>
      <c r="K25" s="17"/>
    </row>
    <row r="26" s="16" customFormat="true" ht="11.25" hidden="false" customHeight="false" outlineLevel="0" collapsed="false">
      <c r="A26" s="16" t="s">
        <v>80</v>
      </c>
      <c r="B26" s="24"/>
      <c r="C26" s="24"/>
      <c r="D26" s="24"/>
      <c r="E26" s="24"/>
      <c r="F26" s="24" t="n">
        <v>11</v>
      </c>
      <c r="G26" s="24" t="n">
        <v>13</v>
      </c>
      <c r="H26" s="24" t="n">
        <f aca="false">SUM(F26:G26)</f>
        <v>24</v>
      </c>
      <c r="I26" s="24"/>
      <c r="J26" s="24" t="n">
        <f aca="false">D26+H26</f>
        <v>24</v>
      </c>
      <c r="K26" s="17"/>
    </row>
    <row r="27" s="16" customFormat="true" ht="11.25" hidden="false" customHeight="false" outlineLevel="0" collapsed="false">
      <c r="A27" s="16" t="s">
        <v>81</v>
      </c>
      <c r="B27" s="24"/>
      <c r="C27" s="24"/>
      <c r="D27" s="24"/>
      <c r="E27" s="24"/>
      <c r="F27" s="24" t="n">
        <v>26</v>
      </c>
      <c r="G27" s="24" t="n">
        <v>25</v>
      </c>
      <c r="H27" s="24" t="n">
        <f aca="false">SUM(F27:G27)</f>
        <v>51</v>
      </c>
      <c r="I27" s="24"/>
      <c r="J27" s="24" t="n">
        <f aca="false">D27+H27</f>
        <v>51</v>
      </c>
      <c r="K27" s="17"/>
    </row>
    <row r="28" s="16" customFormat="true" ht="11.25" hidden="false" customHeight="false" outlineLevel="0" collapsed="false">
      <c r="A28" s="16" t="s">
        <v>82</v>
      </c>
      <c r="B28" s="24"/>
      <c r="C28" s="24"/>
      <c r="D28" s="24"/>
      <c r="E28" s="24"/>
      <c r="F28" s="24" t="n">
        <v>153</v>
      </c>
      <c r="G28" s="24" t="n">
        <v>419</v>
      </c>
      <c r="H28" s="24" t="n">
        <f aca="false">SUM(F28:G28)</f>
        <v>572</v>
      </c>
      <c r="I28" s="24"/>
      <c r="J28" s="24" t="n">
        <f aca="false">D28+H28</f>
        <v>572</v>
      </c>
      <c r="K28" s="17"/>
    </row>
    <row r="29" s="16" customFormat="true" ht="11.25" hidden="false" customHeight="false" outlineLevel="0" collapsed="false">
      <c r="A29" s="16" t="s">
        <v>83</v>
      </c>
      <c r="B29" s="24"/>
      <c r="C29" s="24"/>
      <c r="D29" s="24"/>
      <c r="E29" s="24"/>
      <c r="F29" s="24" t="n">
        <v>12</v>
      </c>
      <c r="G29" s="24" t="n">
        <v>6</v>
      </c>
      <c r="H29" s="24" t="n">
        <f aca="false">SUM(F29:G29)</f>
        <v>18</v>
      </c>
      <c r="I29" s="24"/>
      <c r="J29" s="24" t="n">
        <f aca="false">D29+H29</f>
        <v>18</v>
      </c>
      <c r="K29" s="17"/>
    </row>
    <row r="30" s="16" customFormat="true" ht="11.25" hidden="false" customHeight="false" outlineLevel="0" collapsed="false">
      <c r="A30" s="16" t="s">
        <v>84</v>
      </c>
      <c r="B30" s="24" t="s">
        <v>17</v>
      </c>
      <c r="C30" s="24" t="s">
        <v>22</v>
      </c>
      <c r="D30" s="24" t="s">
        <v>22</v>
      </c>
      <c r="E30" s="24"/>
      <c r="F30" s="24" t="n">
        <v>193</v>
      </c>
      <c r="G30" s="24" t="n">
        <v>309</v>
      </c>
      <c r="H30" s="24" t="n">
        <f aca="false">SUM(F30:G30)</f>
        <v>502</v>
      </c>
      <c r="I30" s="24"/>
      <c r="J30" s="24" t="n">
        <f aca="false">H30</f>
        <v>502</v>
      </c>
      <c r="K30" s="17"/>
    </row>
    <row r="31" s="16" customFormat="true" ht="11.25" hidden="false" customHeight="false" outlineLevel="0" collapsed="false">
      <c r="A31" s="16" t="s">
        <v>85</v>
      </c>
      <c r="B31" s="24"/>
      <c r="C31" s="24"/>
      <c r="D31" s="24"/>
      <c r="E31" s="24"/>
      <c r="F31" s="24" t="n">
        <v>14</v>
      </c>
      <c r="G31" s="24" t="n">
        <v>5</v>
      </c>
      <c r="H31" s="24" t="n">
        <f aca="false">SUM(F31:G31)</f>
        <v>19</v>
      </c>
      <c r="I31" s="24"/>
      <c r="J31" s="24" t="n">
        <f aca="false">D31+H31</f>
        <v>19</v>
      </c>
      <c r="K31" s="17"/>
    </row>
    <row r="32" s="16" customFormat="true" ht="11.25" hidden="false" customHeight="false" outlineLevel="0" collapsed="false">
      <c r="A32" s="16" t="s">
        <v>86</v>
      </c>
      <c r="B32" s="24"/>
      <c r="C32" s="24"/>
      <c r="D32" s="24"/>
      <c r="E32" s="24"/>
      <c r="F32" s="24" t="n">
        <v>8</v>
      </c>
      <c r="G32" s="24" t="n">
        <v>9</v>
      </c>
      <c r="H32" s="24" t="n">
        <f aca="false">SUM(F32:G32)</f>
        <v>17</v>
      </c>
      <c r="I32" s="24"/>
      <c r="J32" s="24" t="n">
        <f aca="false">D32+H32</f>
        <v>17</v>
      </c>
      <c r="K32" s="17"/>
    </row>
    <row r="33" s="16" customFormat="true" ht="11.25" hidden="false" customHeight="false" outlineLevel="0" collapsed="false">
      <c r="A33" s="16" t="s">
        <v>87</v>
      </c>
      <c r="B33" s="24"/>
      <c r="C33" s="24"/>
      <c r="D33" s="24"/>
      <c r="E33" s="24"/>
      <c r="F33" s="24" t="n">
        <v>4</v>
      </c>
      <c r="G33" s="24" t="n">
        <v>14</v>
      </c>
      <c r="H33" s="24" t="n">
        <f aca="false">SUM(F33:G33)</f>
        <v>18</v>
      </c>
      <c r="I33" s="24"/>
      <c r="J33" s="24" t="n">
        <f aca="false">D33+H33</f>
        <v>18</v>
      </c>
      <c r="K33" s="17"/>
    </row>
    <row r="34" s="16" customFormat="true" ht="11.25" hidden="false" customHeight="false" outlineLevel="0" collapsed="false">
      <c r="A34" s="16" t="s">
        <v>88</v>
      </c>
      <c r="B34" s="24"/>
      <c r="C34" s="24"/>
      <c r="D34" s="24"/>
      <c r="E34" s="24"/>
      <c r="F34" s="24" t="n">
        <v>68</v>
      </c>
      <c r="G34" s="24" t="n">
        <v>95</v>
      </c>
      <c r="H34" s="24" t="n">
        <f aca="false">SUM(F34:G34)</f>
        <v>163</v>
      </c>
      <c r="I34" s="24"/>
      <c r="J34" s="24" t="n">
        <f aca="false">D34+H34</f>
        <v>163</v>
      </c>
      <c r="K34" s="17"/>
    </row>
    <row r="35" s="16" customFormat="true" ht="11.25" hidden="false" customHeight="false" outlineLevel="0" collapsed="false">
      <c r="A35" s="16" t="s">
        <v>89</v>
      </c>
      <c r="B35" s="24"/>
      <c r="C35" s="24"/>
      <c r="D35" s="24"/>
      <c r="E35" s="24"/>
      <c r="F35" s="24" t="n">
        <v>32</v>
      </c>
      <c r="G35" s="24" t="n">
        <v>60</v>
      </c>
      <c r="H35" s="24" t="n">
        <f aca="false">SUM(F35:G35)</f>
        <v>92</v>
      </c>
      <c r="I35" s="24"/>
      <c r="J35" s="24" t="n">
        <f aca="false">D35+H35</f>
        <v>92</v>
      </c>
      <c r="K35" s="17"/>
    </row>
    <row r="36" s="16" customFormat="true" ht="11.25" hidden="false" customHeight="false" outlineLevel="0" collapsed="false">
      <c r="A36" s="16" t="s">
        <v>90</v>
      </c>
      <c r="B36" s="24"/>
      <c r="C36" s="24"/>
      <c r="D36" s="24"/>
      <c r="E36" s="24"/>
      <c r="F36" s="24" t="n">
        <v>5</v>
      </c>
      <c r="G36" s="24" t="n">
        <v>7</v>
      </c>
      <c r="H36" s="24" t="n">
        <f aca="false">SUM(F36:G36)</f>
        <v>12</v>
      </c>
      <c r="I36" s="24"/>
      <c r="J36" s="24" t="n">
        <f aca="false">D36+H36</f>
        <v>12</v>
      </c>
      <c r="K36" s="17"/>
    </row>
    <row r="37" s="16" customFormat="true" ht="11.25" hidden="false" customHeight="false" outlineLevel="0" collapsed="false">
      <c r="A37" s="16" t="s">
        <v>91</v>
      </c>
      <c r="B37" s="24"/>
      <c r="C37" s="24"/>
      <c r="D37" s="24"/>
      <c r="E37" s="24"/>
      <c r="F37" s="24" t="n">
        <v>11</v>
      </c>
      <c r="G37" s="24" t="n">
        <v>30</v>
      </c>
      <c r="H37" s="24" t="n">
        <f aca="false">SUM(F37:G37)</f>
        <v>41</v>
      </c>
      <c r="I37" s="24"/>
      <c r="J37" s="24" t="n">
        <f aca="false">D37+H37</f>
        <v>41</v>
      </c>
      <c r="K37" s="17"/>
    </row>
    <row r="38" s="16" customFormat="true" ht="11.25" hidden="false" customHeight="false" outlineLevel="0" collapsed="false">
      <c r="A38" s="16" t="s">
        <v>92</v>
      </c>
      <c r="B38" s="24"/>
      <c r="C38" s="24"/>
      <c r="D38" s="24"/>
      <c r="E38" s="24"/>
      <c r="F38" s="24" t="n">
        <v>40</v>
      </c>
      <c r="G38" s="24" t="n">
        <v>67</v>
      </c>
      <c r="H38" s="24" t="n">
        <f aca="false">SUM(F38:G38)</f>
        <v>107</v>
      </c>
      <c r="I38" s="24"/>
      <c r="J38" s="24" t="n">
        <f aca="false">D38+H38</f>
        <v>107</v>
      </c>
      <c r="K38" s="17"/>
    </row>
    <row r="39" s="16" customFormat="true" ht="11.25" hidden="false" customHeight="false" outlineLevel="0" collapsed="false">
      <c r="A39" s="16" t="s">
        <v>93</v>
      </c>
      <c r="B39" s="24"/>
      <c r="C39" s="24"/>
      <c r="D39" s="24"/>
      <c r="E39" s="24"/>
      <c r="F39" s="24" t="n">
        <v>24</v>
      </c>
      <c r="G39" s="24" t="n">
        <v>8</v>
      </c>
      <c r="H39" s="24" t="n">
        <f aca="false">SUM(F39:G39)</f>
        <v>32</v>
      </c>
      <c r="I39" s="24"/>
      <c r="J39" s="24" t="n">
        <f aca="false">D39+H39</f>
        <v>32</v>
      </c>
      <c r="K39" s="17"/>
    </row>
    <row r="40" s="16" customFormat="true" ht="11.25" hidden="false" customHeight="false" outlineLevel="0" collapsed="false">
      <c r="A40" s="16" t="s">
        <v>94</v>
      </c>
      <c r="B40" s="24"/>
      <c r="C40" s="24"/>
      <c r="D40" s="24"/>
      <c r="E40" s="24"/>
      <c r="F40" s="24" t="s">
        <v>22</v>
      </c>
      <c r="G40" s="24" t="n">
        <v>3</v>
      </c>
      <c r="H40" s="24" t="n">
        <f aca="false">SUM(F40:G40)</f>
        <v>3</v>
      </c>
      <c r="I40" s="24"/>
      <c r="J40" s="24" t="n">
        <f aca="false">D40+H40</f>
        <v>3</v>
      </c>
      <c r="K40" s="17"/>
    </row>
    <row r="41" s="16" customFormat="true" ht="11.25" hidden="false" customHeight="false" outlineLevel="0" collapsed="false">
      <c r="A41" s="16" t="s">
        <v>53</v>
      </c>
      <c r="B41" s="24"/>
      <c r="C41" s="24"/>
      <c r="D41" s="24"/>
      <c r="E41" s="24"/>
      <c r="F41" s="24" t="n">
        <v>15</v>
      </c>
      <c r="G41" s="24" t="n">
        <v>27</v>
      </c>
      <c r="H41" s="24" t="n">
        <f aca="false">SUM(F41:G41)</f>
        <v>42</v>
      </c>
      <c r="I41" s="24"/>
      <c r="J41" s="24" t="n">
        <f aca="false">D41+H41</f>
        <v>42</v>
      </c>
      <c r="K41" s="17"/>
    </row>
    <row r="42" s="16" customFormat="true" ht="16.5" hidden="false" customHeight="true" outlineLevel="0" collapsed="false">
      <c r="A42" s="14" t="s">
        <v>95</v>
      </c>
      <c r="B42" s="25" t="n">
        <f aca="false">SUM(B43:B45)</f>
        <v>14</v>
      </c>
      <c r="C42" s="25" t="n">
        <f aca="false">SUM(C43:C45)</f>
        <v>7</v>
      </c>
      <c r="D42" s="25" t="n">
        <f aca="false">SUM(D43:D45)</f>
        <v>21</v>
      </c>
      <c r="E42" s="25"/>
      <c r="F42" s="25" t="n">
        <f aca="false">SUM(F43:F45)</f>
        <v>1218</v>
      </c>
      <c r="G42" s="25" t="n">
        <f aca="false">SUM(G43:G45)</f>
        <v>814</v>
      </c>
      <c r="H42" s="25" t="n">
        <f aca="false">SUM(H43:H45)</f>
        <v>2032</v>
      </c>
      <c r="I42" s="25"/>
      <c r="J42" s="25" t="n">
        <f aca="false">D42+H42</f>
        <v>2053</v>
      </c>
      <c r="K42" s="17"/>
    </row>
    <row r="43" s="16" customFormat="true" ht="11.25" hidden="false" customHeight="false" outlineLevel="0" collapsed="false">
      <c r="A43" s="16" t="s">
        <v>96</v>
      </c>
      <c r="B43" s="24" t="n">
        <v>14</v>
      </c>
      <c r="C43" s="24" t="n">
        <v>7</v>
      </c>
      <c r="D43" s="24" t="n">
        <v>21</v>
      </c>
      <c r="E43" s="35"/>
      <c r="F43" s="24" t="n">
        <v>1113</v>
      </c>
      <c r="G43" s="24" t="n">
        <v>748</v>
      </c>
      <c r="H43" s="24" t="n">
        <f aca="false">SUM(F43:G43)</f>
        <v>1861</v>
      </c>
      <c r="I43" s="24"/>
      <c r="J43" s="24" t="n">
        <f aca="false">D43+H43</f>
        <v>1882</v>
      </c>
      <c r="K43" s="17"/>
    </row>
    <row r="44" s="16" customFormat="true" ht="11.25" hidden="false" customHeight="false" outlineLevel="0" collapsed="false">
      <c r="A44" s="16" t="s">
        <v>97</v>
      </c>
      <c r="B44" s="24" t="s">
        <v>22</v>
      </c>
      <c r="C44" s="24" t="s">
        <v>17</v>
      </c>
      <c r="D44" s="24" t="s">
        <v>22</v>
      </c>
      <c r="E44" s="35"/>
      <c r="F44" s="24" t="n">
        <v>105</v>
      </c>
      <c r="G44" s="24" t="n">
        <v>66</v>
      </c>
      <c r="H44" s="24" t="n">
        <f aca="false">SUM(F44:G44)</f>
        <v>171</v>
      </c>
      <c r="I44" s="24"/>
      <c r="J44" s="24" t="n">
        <f aca="false">H44</f>
        <v>171</v>
      </c>
      <c r="K44" s="17"/>
    </row>
    <row r="45" s="16" customFormat="true" ht="11.25" hidden="false" customHeight="false" outlineLevel="0" collapsed="false">
      <c r="A45" s="16" t="s">
        <v>53</v>
      </c>
      <c r="B45" s="24" t="s">
        <v>17</v>
      </c>
      <c r="C45" s="24" t="s">
        <v>17</v>
      </c>
      <c r="D45" s="24"/>
      <c r="E45" s="35"/>
      <c r="F45" s="24" t="s">
        <v>22</v>
      </c>
      <c r="G45" s="24" t="s">
        <v>22</v>
      </c>
      <c r="H45" s="24" t="s">
        <v>22</v>
      </c>
      <c r="I45" s="24"/>
      <c r="J45" s="24" t="s">
        <v>22</v>
      </c>
      <c r="K45" s="17"/>
    </row>
    <row r="46" s="16" customFormat="true" ht="16.5" hidden="false" customHeight="true" outlineLevel="0" collapsed="false">
      <c r="A46" s="36" t="s">
        <v>98</v>
      </c>
      <c r="B46" s="37" t="n">
        <f aca="false">B42+'5.1 (1)'!B9+'5.1 (1)'!B14</f>
        <v>207</v>
      </c>
      <c r="C46" s="37" t="n">
        <f aca="false">C42+'5.1 (1)'!C9+'5.1 (1)'!C14+'5.1 (1)'!C39+'5.1 (1)'!C48</f>
        <v>168</v>
      </c>
      <c r="D46" s="37" t="n">
        <f aca="false">SUM(B46:C46)</f>
        <v>375</v>
      </c>
      <c r="E46" s="37"/>
      <c r="F46" s="37" t="n">
        <f aca="false">F42+F22+F12+F5+'5.1 (1)'!F9+'5.1 (1)'!F14+'5.1 (1)'!F39+'5.1 (1)'!F48</f>
        <v>14928</v>
      </c>
      <c r="G46" s="37" t="n">
        <f aca="false">G42+G22+G12+G5+'5.1 (1)'!G9+'5.1 (1)'!G14+'5.1 (1)'!G39+'5.1 (1)'!G48</f>
        <v>9569</v>
      </c>
      <c r="H46" s="37" t="n">
        <f aca="false">H42+H22+H12+H5+'5.1 (1)'!H9+'5.1 (1)'!H14+'5.1 (1)'!H39+'5.1 (1)'!H48</f>
        <v>24497</v>
      </c>
      <c r="I46" s="37"/>
      <c r="J46" s="37" t="n">
        <f aca="false">D46+H46</f>
        <v>24872</v>
      </c>
      <c r="K46" s="38"/>
    </row>
    <row r="47" s="16" customFormat="true" ht="24" hidden="false" customHeight="true" outlineLevel="0" collapsed="false">
      <c r="A47" s="39"/>
      <c r="B47" s="38"/>
      <c r="C47" s="38"/>
      <c r="D47" s="38"/>
      <c r="E47" s="40"/>
      <c r="F47" s="38"/>
      <c r="G47" s="38"/>
      <c r="H47" s="38"/>
      <c r="I47" s="40"/>
      <c r="J47" s="38"/>
      <c r="K47" s="38"/>
    </row>
    <row r="48" s="16" customFormat="true" ht="50.25" hidden="false" customHeight="true" outlineLevel="0" collapsed="false">
      <c r="A48" s="41" t="s">
        <v>9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s="16" customFormat="tru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s="16" customFormat="true" ht="11.25" hidden="false" customHeight="false" outlineLevel="0" collapsed="false"/>
  </sheetData>
  <mergeCells count="3">
    <mergeCell ref="B3:D3"/>
    <mergeCell ref="F3:H3"/>
    <mergeCell ref="A48:K4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7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true" outlineLevel="0" collapsed="false">
      <c r="A4" s="43" t="s">
        <v>102</v>
      </c>
      <c r="B4" s="44" t="s">
        <v>103</v>
      </c>
      <c r="C4" s="45" t="n">
        <v>39447</v>
      </c>
      <c r="D4" s="45"/>
      <c r="E4" s="32"/>
      <c r="F4" s="32"/>
      <c r="G4" s="32"/>
      <c r="H4" s="32"/>
      <c r="I4" s="8" t="s">
        <v>11</v>
      </c>
      <c r="J4" s="8" t="s">
        <v>104</v>
      </c>
    </row>
    <row r="5" s="10" customFormat="true" ht="15" hidden="false" customHeight="true" outlineLevel="0" collapsed="false">
      <c r="A5" s="46" t="s">
        <v>105</v>
      </c>
      <c r="B5" s="47" t="s">
        <v>106</v>
      </c>
      <c r="C5" s="48" t="s">
        <v>107</v>
      </c>
      <c r="D5" s="48" t="s">
        <v>108</v>
      </c>
      <c r="E5" s="48" t="s">
        <v>109</v>
      </c>
      <c r="F5" s="48" t="s">
        <v>110</v>
      </c>
      <c r="G5" s="48" t="s">
        <v>111</v>
      </c>
      <c r="H5" s="48" t="s">
        <v>112</v>
      </c>
      <c r="I5" s="12"/>
      <c r="J5" s="12"/>
    </row>
    <row r="6" s="23" customFormat="true" ht="18.75" hidden="false" customHeight="true" outlineLevel="0" collapsed="false">
      <c r="A6" s="14" t="s">
        <v>113</v>
      </c>
      <c r="B6" s="27" t="n">
        <v>4</v>
      </c>
      <c r="C6" s="15" t="n">
        <f aca="false">SUM(C7:C8)</f>
        <v>265</v>
      </c>
      <c r="D6" s="15" t="n">
        <f aca="false">SUM(D7:D8)</f>
        <v>78</v>
      </c>
      <c r="E6" s="15" t="n">
        <f aca="false">SUM(E7:E8)</f>
        <v>21</v>
      </c>
      <c r="F6" s="15" t="n">
        <f aca="false">SUM(F7:F8)</f>
        <v>6</v>
      </c>
      <c r="G6" s="15" t="s">
        <v>22</v>
      </c>
      <c r="H6" s="27" t="n">
        <v>5</v>
      </c>
      <c r="I6" s="15" t="n">
        <f aca="false">SUM(I7:I8)</f>
        <v>379</v>
      </c>
      <c r="J6" s="49" t="n">
        <f aca="false">I6/I$6*100</f>
        <v>100</v>
      </c>
      <c r="K6" s="17"/>
    </row>
    <row r="7" s="23" customFormat="true" ht="12.75" hidden="false" customHeight="false" outlineLevel="0" collapsed="false">
      <c r="A7" s="50" t="s">
        <v>9</v>
      </c>
      <c r="B7" s="24" t="s">
        <v>22</v>
      </c>
      <c r="C7" s="21" t="n">
        <v>162</v>
      </c>
      <c r="D7" s="21" t="n">
        <v>34</v>
      </c>
      <c r="E7" s="21" t="n">
        <v>8</v>
      </c>
      <c r="F7" s="24" t="s">
        <v>22</v>
      </c>
      <c r="G7" s="24" t="s">
        <v>22</v>
      </c>
      <c r="H7" s="24" t="n">
        <v>5</v>
      </c>
      <c r="I7" s="17" t="n">
        <f aca="false">SUM(B7:H7)</f>
        <v>209</v>
      </c>
      <c r="J7" s="51" t="n">
        <f aca="false">I7/$I$6*100</f>
        <v>55.1451187335092</v>
      </c>
      <c r="K7" s="17"/>
    </row>
    <row r="8" s="23" customFormat="true" ht="12.75" hidden="false" customHeight="false" outlineLevel="0" collapsed="false">
      <c r="A8" s="50" t="s">
        <v>10</v>
      </c>
      <c r="B8" s="24" t="n">
        <v>4</v>
      </c>
      <c r="C8" s="21" t="n">
        <v>103</v>
      </c>
      <c r="D8" s="21" t="n">
        <v>44</v>
      </c>
      <c r="E8" s="21" t="n">
        <v>13</v>
      </c>
      <c r="F8" s="24" t="n">
        <v>6</v>
      </c>
      <c r="G8" s="24" t="s">
        <v>22</v>
      </c>
      <c r="H8" s="24" t="s">
        <v>22</v>
      </c>
      <c r="I8" s="17" t="n">
        <f aca="false">SUM(B8:H8)</f>
        <v>170</v>
      </c>
      <c r="J8" s="51" t="n">
        <f aca="false">I8/$I$6*100</f>
        <v>44.8548812664908</v>
      </c>
      <c r="K8" s="17"/>
    </row>
    <row r="9" s="23" customFormat="tru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51"/>
      <c r="K9" s="17"/>
    </row>
    <row r="10" s="23" customFormat="true" ht="12.75" hidden="false" customHeight="true" outlineLevel="0" collapsed="false">
      <c r="A10" s="14" t="s">
        <v>114</v>
      </c>
      <c r="B10" s="15" t="n">
        <f aca="false">SUM(B11:B12)</f>
        <v>1929</v>
      </c>
      <c r="C10" s="15" t="n">
        <f aca="false">SUM(C11:C12)</f>
        <v>14621</v>
      </c>
      <c r="D10" s="15" t="n">
        <f aca="false">SUM(D11:D12)</f>
        <v>5954</v>
      </c>
      <c r="E10" s="15" t="n">
        <f aca="false">SUM(E11:E12)</f>
        <v>963</v>
      </c>
      <c r="F10" s="15" t="n">
        <f aca="false">SUM(F11:F12)</f>
        <v>330</v>
      </c>
      <c r="G10" s="15" t="n">
        <f aca="false">SUM(G11:G12)</f>
        <v>173</v>
      </c>
      <c r="H10" s="15" t="n">
        <f aca="false">SUM(H11:H12)</f>
        <v>102</v>
      </c>
      <c r="I10" s="15" t="n">
        <f aca="false">SUM(B10:H10)</f>
        <v>24072</v>
      </c>
      <c r="J10" s="49" t="n">
        <f aca="false">I10/I$10*100</f>
        <v>100</v>
      </c>
      <c r="K10" s="17"/>
    </row>
    <row r="11" s="23" customFormat="true" ht="12.75" hidden="false" customHeight="false" outlineLevel="0" collapsed="false">
      <c r="A11" s="50" t="s">
        <v>9</v>
      </c>
      <c r="B11" s="19" t="n">
        <v>1327</v>
      </c>
      <c r="C11" s="17" t="n">
        <v>8960</v>
      </c>
      <c r="D11" s="17" t="n">
        <v>3567</v>
      </c>
      <c r="E11" s="17" t="n">
        <v>555</v>
      </c>
      <c r="F11" s="17" t="n">
        <v>162</v>
      </c>
      <c r="G11" s="17" t="n">
        <v>83</v>
      </c>
      <c r="H11" s="17" t="n">
        <v>51</v>
      </c>
      <c r="I11" s="17" t="n">
        <f aca="false">SUM(B11:H11)</f>
        <v>14705</v>
      </c>
      <c r="J11" s="52" t="n">
        <f aca="false">I11/I$10*100</f>
        <v>61.0875706214689</v>
      </c>
      <c r="K11" s="17"/>
    </row>
    <row r="12" s="23" customFormat="true" ht="12.75" hidden="false" customHeight="false" outlineLevel="0" collapsed="false">
      <c r="A12" s="50" t="s">
        <v>10</v>
      </c>
      <c r="B12" s="19" t="n">
        <v>602</v>
      </c>
      <c r="C12" s="17" t="n">
        <v>5661</v>
      </c>
      <c r="D12" s="17" t="n">
        <v>2387</v>
      </c>
      <c r="E12" s="17" t="n">
        <v>408</v>
      </c>
      <c r="F12" s="17" t="n">
        <v>168</v>
      </c>
      <c r="G12" s="17" t="n">
        <v>90</v>
      </c>
      <c r="H12" s="17" t="n">
        <v>51</v>
      </c>
      <c r="I12" s="17" t="n">
        <f aca="false">SUM(B12:H12)</f>
        <v>9367</v>
      </c>
      <c r="J12" s="52" t="n">
        <f aca="false">I12/I$10*100</f>
        <v>38.9124293785311</v>
      </c>
      <c r="K12" s="17"/>
    </row>
    <row r="13" s="23" customFormat="tru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51"/>
      <c r="K13" s="17"/>
    </row>
    <row r="14" s="23" customFormat="true" ht="12.75" hidden="false" customHeight="true" outlineLevel="0" collapsed="false">
      <c r="A14" s="14" t="s">
        <v>115</v>
      </c>
      <c r="B14" s="27" t="s">
        <v>17</v>
      </c>
      <c r="C14" s="15" t="n">
        <f aca="false">SUM(C15:C16)</f>
        <v>12</v>
      </c>
      <c r="D14" s="15" t="n">
        <f aca="false">SUM(D15:D16)</f>
        <v>34</v>
      </c>
      <c r="E14" s="15" t="n">
        <f aca="false">SUM(E15:E16)</f>
        <v>16</v>
      </c>
      <c r="F14" s="15" t="n">
        <f aca="false">SUM(F15:F16)</f>
        <v>8</v>
      </c>
      <c r="G14" s="15" t="n">
        <f aca="false">SUM(G15:G16)</f>
        <v>5</v>
      </c>
      <c r="H14" s="15" t="n">
        <f aca="false">SUM(H15:H16)</f>
        <v>7</v>
      </c>
      <c r="I14" s="15" t="n">
        <f aca="false">SUM(B14:H14)</f>
        <v>82</v>
      </c>
      <c r="J14" s="49" t="n">
        <f aca="false">I14/I$14*100</f>
        <v>100</v>
      </c>
      <c r="K14" s="17"/>
    </row>
    <row r="15" s="23" customFormat="true" ht="12.75" hidden="false" customHeight="false" outlineLevel="0" collapsed="false">
      <c r="A15" s="50" t="s">
        <v>9</v>
      </c>
      <c r="B15" s="19" t="s">
        <v>17</v>
      </c>
      <c r="C15" s="17" t="n">
        <v>6</v>
      </c>
      <c r="D15" s="17" t="n">
        <v>18</v>
      </c>
      <c r="E15" s="17" t="n">
        <v>7</v>
      </c>
      <c r="F15" s="24" t="s">
        <v>22</v>
      </c>
      <c r="G15" s="24" t="s">
        <v>22</v>
      </c>
      <c r="H15" s="17" t="n">
        <v>3</v>
      </c>
      <c r="I15" s="17" t="n">
        <f aca="false">SUM(C15:H15)</f>
        <v>34</v>
      </c>
      <c r="J15" s="52" t="n">
        <f aca="false">I15/I$14*100</f>
        <v>41.4634146341463</v>
      </c>
      <c r="K15" s="17"/>
    </row>
    <row r="16" s="23" customFormat="true" ht="12.75" hidden="false" customHeight="false" outlineLevel="0" collapsed="false">
      <c r="A16" s="50" t="s">
        <v>10</v>
      </c>
      <c r="B16" s="19" t="s">
        <v>17</v>
      </c>
      <c r="C16" s="17" t="n">
        <v>6</v>
      </c>
      <c r="D16" s="17" t="n">
        <v>16</v>
      </c>
      <c r="E16" s="17" t="n">
        <v>9</v>
      </c>
      <c r="F16" s="17" t="n">
        <v>8</v>
      </c>
      <c r="G16" s="17" t="n">
        <v>5</v>
      </c>
      <c r="H16" s="17" t="n">
        <v>4</v>
      </c>
      <c r="I16" s="17" t="n">
        <f aca="false">SUM(C16:H16)</f>
        <v>48</v>
      </c>
      <c r="J16" s="52" t="n">
        <f aca="false">I16/I$14*100</f>
        <v>58.5365853658537</v>
      </c>
      <c r="K16" s="17"/>
    </row>
    <row r="17" s="23" customFormat="tru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51"/>
      <c r="K17" s="17"/>
    </row>
    <row r="18" s="23" customFormat="true" ht="12.75" hidden="false" customHeight="false" outlineLevel="0" collapsed="false">
      <c r="A18" s="14" t="s">
        <v>11</v>
      </c>
      <c r="B18" s="15" t="n">
        <f aca="false">SUM(B19:B20)</f>
        <v>1929</v>
      </c>
      <c r="C18" s="15" t="n">
        <f aca="false">SUM(C19:C20)</f>
        <v>14898</v>
      </c>
      <c r="D18" s="15" t="n">
        <f aca="false">SUM(D19:D20)</f>
        <v>6066</v>
      </c>
      <c r="E18" s="15" t="n">
        <f aca="false">SUM(E19:E20)</f>
        <v>1000</v>
      </c>
      <c r="F18" s="15" t="n">
        <f aca="false">SUM(F19:F20)</f>
        <v>344</v>
      </c>
      <c r="G18" s="15" t="n">
        <f aca="false">SUM(G19:G20)</f>
        <v>178</v>
      </c>
      <c r="H18" s="15" t="n">
        <f aca="false">SUM(H19:H20)</f>
        <v>109</v>
      </c>
      <c r="I18" s="15" t="n">
        <f aca="false">SUM(B18:H18)</f>
        <v>24524</v>
      </c>
      <c r="J18" s="49" t="n">
        <f aca="false">I18/I$18*100</f>
        <v>100</v>
      </c>
      <c r="K18" s="17"/>
    </row>
    <row r="19" s="23" customFormat="true" ht="12.75" hidden="false" customHeight="false" outlineLevel="0" collapsed="false">
      <c r="A19" s="50" t="s">
        <v>9</v>
      </c>
      <c r="B19" s="17" t="n">
        <f aca="false">B11</f>
        <v>1327</v>
      </c>
      <c r="C19" s="17" t="n">
        <f aca="false">C7+C11+C15</f>
        <v>9128</v>
      </c>
      <c r="D19" s="17" t="n">
        <f aca="false">D7+D11+D15</f>
        <v>3619</v>
      </c>
      <c r="E19" s="17" t="n">
        <f aca="false">E7+E11+E15</f>
        <v>570</v>
      </c>
      <c r="F19" s="17" t="n">
        <f aca="false">F11</f>
        <v>162</v>
      </c>
      <c r="G19" s="17" t="n">
        <f aca="false">G11</f>
        <v>83</v>
      </c>
      <c r="H19" s="17" t="n">
        <f aca="false">H11+H15</f>
        <v>54</v>
      </c>
      <c r="I19" s="17" t="n">
        <f aca="false">SUM(B19:H19)</f>
        <v>14943</v>
      </c>
      <c r="J19" s="51" t="n">
        <f aca="false">I19/I$18*100</f>
        <v>60.9321480998206</v>
      </c>
      <c r="K19" s="17"/>
    </row>
    <row r="20" s="23" customFormat="true" ht="12.75" hidden="false" customHeight="false" outlineLevel="0" collapsed="false">
      <c r="A20" s="53" t="s">
        <v>10</v>
      </c>
      <c r="B20" s="54" t="n">
        <f aca="false">B12</f>
        <v>602</v>
      </c>
      <c r="C20" s="54" t="n">
        <f aca="false">C8+C12+C16</f>
        <v>5770</v>
      </c>
      <c r="D20" s="54" t="n">
        <f aca="false">D8+D12+D16</f>
        <v>2447</v>
      </c>
      <c r="E20" s="54" t="n">
        <f aca="false">E8+E12+E16</f>
        <v>430</v>
      </c>
      <c r="F20" s="54" t="n">
        <f aca="false">F8+F12+F16</f>
        <v>182</v>
      </c>
      <c r="G20" s="54" t="n">
        <f aca="false">G12+G16</f>
        <v>95</v>
      </c>
      <c r="H20" s="54" t="n">
        <f aca="false">H12+H16</f>
        <v>55</v>
      </c>
      <c r="I20" s="54" t="n">
        <f aca="false">SUM(B20:H20)</f>
        <v>9581</v>
      </c>
      <c r="J20" s="55" t="n">
        <f aca="false">I20/I$18*100</f>
        <v>39.0678519001794</v>
      </c>
      <c r="K20" s="17"/>
    </row>
    <row r="21" customFormat="false" ht="24" hidden="false" customHeight="true" outlineLevel="0" collapsed="false">
      <c r="A21" s="5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.75" hidden="false" customHeight="true" outlineLevel="0" collapsed="false">
      <c r="A22" s="57" t="s">
        <v>116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58"/>
    </row>
  </sheetData>
  <mergeCells count="4">
    <mergeCell ref="A1:J1"/>
    <mergeCell ref="A3:J3"/>
    <mergeCell ref="C4:D4"/>
    <mergeCell ref="A22:J2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6.2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A3" s="60" t="s">
        <v>11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8.75" hidden="false" customHeight="true" outlineLevel="0" collapsed="false">
      <c r="A4" s="43" t="s">
        <v>119</v>
      </c>
      <c r="B4" s="7" t="s">
        <v>120</v>
      </c>
      <c r="C4" s="7"/>
      <c r="D4" s="7"/>
      <c r="E4" s="61"/>
      <c r="F4" s="7" t="s">
        <v>121</v>
      </c>
      <c r="G4" s="7"/>
      <c r="H4" s="7"/>
      <c r="I4" s="61"/>
      <c r="J4" s="62" t="s">
        <v>122</v>
      </c>
      <c r="K4" s="62"/>
      <c r="L4" s="62"/>
      <c r="M4" s="61"/>
      <c r="N4" s="8" t="s">
        <v>11</v>
      </c>
    </row>
    <row r="5" customFormat="false" ht="15.75" hidden="false" customHeight="true" outlineLevel="0" collapsed="false">
      <c r="A5" s="46" t="s">
        <v>4</v>
      </c>
      <c r="B5" s="12" t="s">
        <v>9</v>
      </c>
      <c r="C5" s="12" t="s">
        <v>10</v>
      </c>
      <c r="D5" s="12" t="s">
        <v>11</v>
      </c>
      <c r="E5" s="12"/>
      <c r="F5" s="12" t="s">
        <v>9</v>
      </c>
      <c r="G5" s="12" t="s">
        <v>10</v>
      </c>
      <c r="H5" s="12" t="s">
        <v>11</v>
      </c>
      <c r="I5" s="12"/>
      <c r="J5" s="12" t="s">
        <v>9</v>
      </c>
      <c r="K5" s="12" t="s">
        <v>10</v>
      </c>
      <c r="L5" s="12" t="s">
        <v>11</v>
      </c>
      <c r="M5" s="12"/>
      <c r="N5" s="11"/>
    </row>
    <row r="6" customFormat="false" ht="18.75" hidden="false" customHeight="true" outlineLevel="0" collapsed="false">
      <c r="A6" s="63" t="s">
        <v>123</v>
      </c>
      <c r="B6" s="15" t="n">
        <f aca="false">SUM(B7:B14)</f>
        <v>3156</v>
      </c>
      <c r="C6" s="15" t="n">
        <f aca="false">SUM(C7:C14)</f>
        <v>2513</v>
      </c>
      <c r="D6" s="15" t="n">
        <f aca="false">SUM(B6:C6)</f>
        <v>5669</v>
      </c>
      <c r="E6" s="15"/>
      <c r="F6" s="15" t="n">
        <f aca="false">SUM(F7:F14)</f>
        <v>9089</v>
      </c>
      <c r="G6" s="15" t="n">
        <f aca="false">SUM(G7:G14)</f>
        <v>5670</v>
      </c>
      <c r="H6" s="15" t="n">
        <f aca="false">SUM(F6:G6)</f>
        <v>14759</v>
      </c>
      <c r="I6" s="15"/>
      <c r="J6" s="15" t="n">
        <f aca="false">SUM(J7:J14)</f>
        <v>3276</v>
      </c>
      <c r="K6" s="15" t="n">
        <f aca="false">SUM(K7:K14)</f>
        <v>1619</v>
      </c>
      <c r="L6" s="15" t="n">
        <f aca="false">SUM(J6:K6)</f>
        <v>4895</v>
      </c>
      <c r="M6" s="15"/>
      <c r="N6" s="15" t="n">
        <f aca="false">SUM(N7:N14)</f>
        <v>25323</v>
      </c>
    </row>
    <row r="7" customFormat="false" ht="12.75" hidden="false" customHeight="false" outlineLevel="0" collapsed="false">
      <c r="A7" s="64" t="s">
        <v>13</v>
      </c>
      <c r="B7" s="17" t="n">
        <v>178</v>
      </c>
      <c r="C7" s="17" t="n">
        <v>111</v>
      </c>
      <c r="D7" s="17" t="n">
        <f aca="false">SUM(B7:C7)</f>
        <v>289</v>
      </c>
      <c r="E7" s="17"/>
      <c r="F7" s="17" t="n">
        <v>1535</v>
      </c>
      <c r="G7" s="17" t="n">
        <v>716</v>
      </c>
      <c r="H7" s="17" t="n">
        <f aca="false">SUM(F7:G7)</f>
        <v>2251</v>
      </c>
      <c r="I7" s="17"/>
      <c r="J7" s="19" t="s">
        <v>17</v>
      </c>
      <c r="K7" s="19" t="s">
        <v>17</v>
      </c>
      <c r="L7" s="19" t="s">
        <v>17</v>
      </c>
      <c r="M7" s="18"/>
      <c r="N7" s="18" t="n">
        <f aca="false">D7+H7</f>
        <v>2540</v>
      </c>
    </row>
    <row r="8" customFormat="false" ht="12.75" hidden="false" customHeight="true" outlineLevel="0" collapsed="false">
      <c r="A8" s="29" t="s">
        <v>124</v>
      </c>
      <c r="B8" s="17" t="n">
        <v>1744</v>
      </c>
      <c r="C8" s="17" t="n">
        <v>1190</v>
      </c>
      <c r="D8" s="17" t="n">
        <f aca="false">SUM(B8:C8)</f>
        <v>2934</v>
      </c>
      <c r="E8" s="17"/>
      <c r="F8" s="17" t="n">
        <v>4045</v>
      </c>
      <c r="G8" s="17" t="n">
        <v>2067</v>
      </c>
      <c r="H8" s="17" t="n">
        <f aca="false">SUM(F8:G8)</f>
        <v>6112</v>
      </c>
      <c r="I8" s="17"/>
      <c r="J8" s="17" t="n">
        <v>3055</v>
      </c>
      <c r="K8" s="17" t="n">
        <v>1208</v>
      </c>
      <c r="L8" s="17" t="n">
        <f aca="false">SUM(J8:K8)</f>
        <v>4263</v>
      </c>
      <c r="M8" s="18"/>
      <c r="N8" s="18" t="n">
        <f aca="false">D8+H8+L8</f>
        <v>13309</v>
      </c>
    </row>
    <row r="9" customFormat="false" ht="12.75" hidden="false" customHeight="false" outlineLevel="0" collapsed="false">
      <c r="A9" s="16" t="s">
        <v>45</v>
      </c>
      <c r="B9" s="17" t="n">
        <v>78</v>
      </c>
      <c r="C9" s="17" t="n">
        <v>117</v>
      </c>
      <c r="D9" s="17" t="n">
        <f aca="false">SUM(B9:C9)</f>
        <v>195</v>
      </c>
      <c r="E9" s="17"/>
      <c r="F9" s="17" t="n">
        <v>203</v>
      </c>
      <c r="G9" s="17" t="n">
        <v>197</v>
      </c>
      <c r="H9" s="17" t="n">
        <f aca="false">SUM(F9:G9)</f>
        <v>400</v>
      </c>
      <c r="I9" s="17"/>
      <c r="J9" s="17" t="n">
        <v>48</v>
      </c>
      <c r="K9" s="17" t="n">
        <v>36</v>
      </c>
      <c r="L9" s="17" t="n">
        <f aca="false">SUM(J9:K9)</f>
        <v>84</v>
      </c>
      <c r="M9" s="18"/>
      <c r="N9" s="18" t="n">
        <f aca="false">D9+H9+L9</f>
        <v>679</v>
      </c>
    </row>
    <row r="10" customFormat="false" ht="12.75" hidden="false" customHeight="false" outlineLevel="0" collapsed="false">
      <c r="A10" s="16" t="s">
        <v>54</v>
      </c>
      <c r="B10" s="17" t="n">
        <v>68</v>
      </c>
      <c r="C10" s="17" t="n">
        <v>38</v>
      </c>
      <c r="D10" s="17" t="n">
        <f aca="false">SUM(B10:C10)</f>
        <v>106</v>
      </c>
      <c r="E10" s="17"/>
      <c r="F10" s="17" t="n">
        <v>46</v>
      </c>
      <c r="G10" s="17" t="n">
        <v>22</v>
      </c>
      <c r="H10" s="17" t="n">
        <f aca="false">SUM(F10:G10)</f>
        <v>68</v>
      </c>
      <c r="I10" s="17"/>
      <c r="J10" s="17" t="n">
        <v>17</v>
      </c>
      <c r="K10" s="17" t="n">
        <v>8</v>
      </c>
      <c r="L10" s="17" t="n">
        <f aca="false">SUM(J10:K10)</f>
        <v>25</v>
      </c>
      <c r="M10" s="18"/>
      <c r="N10" s="18" t="n">
        <f aca="false">D10+H10+L10</f>
        <v>199</v>
      </c>
    </row>
    <row r="11" customFormat="false" ht="12.75" hidden="false" customHeight="false" outlineLevel="0" collapsed="false">
      <c r="A11" s="16" t="s">
        <v>76</v>
      </c>
      <c r="B11" s="17" t="n">
        <v>210</v>
      </c>
      <c r="C11" s="17" t="n">
        <v>358</v>
      </c>
      <c r="D11" s="17" t="n">
        <f aca="false">SUM(B11:C11)</f>
        <v>568</v>
      </c>
      <c r="E11" s="17"/>
      <c r="F11" s="17" t="n">
        <v>102</v>
      </c>
      <c r="G11" s="17" t="n">
        <v>172</v>
      </c>
      <c r="H11" s="17" t="n">
        <f aca="false">SUM(F11:G11)</f>
        <v>274</v>
      </c>
      <c r="I11" s="17"/>
      <c r="J11" s="17" t="n">
        <v>134</v>
      </c>
      <c r="K11" s="17" t="n">
        <v>340</v>
      </c>
      <c r="L11" s="17" t="n">
        <f aca="false">SUM(J11:K11)</f>
        <v>474</v>
      </c>
      <c r="M11" s="18"/>
      <c r="N11" s="18" t="n">
        <f aca="false">D11+H11+L11</f>
        <v>1316</v>
      </c>
    </row>
    <row r="12" customFormat="false" ht="12.75" hidden="false" customHeight="false" outlineLevel="0" collapsed="false">
      <c r="A12" s="16" t="s">
        <v>61</v>
      </c>
      <c r="B12" s="17" t="n">
        <v>509</v>
      </c>
      <c r="C12" s="17" t="n">
        <v>446</v>
      </c>
      <c r="D12" s="17" t="n">
        <f aca="false">SUM(B12:C12)</f>
        <v>955</v>
      </c>
      <c r="E12" s="17"/>
      <c r="F12" s="17" t="n">
        <v>1880</v>
      </c>
      <c r="G12" s="17" t="n">
        <v>1529</v>
      </c>
      <c r="H12" s="17" t="n">
        <f aca="false">SUM(F12:G12)</f>
        <v>3409</v>
      </c>
      <c r="I12" s="17"/>
      <c r="J12" s="17" t="n">
        <v>18</v>
      </c>
      <c r="K12" s="17" t="n">
        <v>14</v>
      </c>
      <c r="L12" s="17" t="n">
        <f aca="false">SUM(J12:K12)</f>
        <v>32</v>
      </c>
      <c r="M12" s="18"/>
      <c r="N12" s="18" t="n">
        <f aca="false">D12+H12+L12</f>
        <v>4396</v>
      </c>
    </row>
    <row r="13" customFormat="false" ht="12.75" hidden="false" customHeight="false" outlineLevel="0" collapsed="false">
      <c r="A13" s="16" t="s">
        <v>67</v>
      </c>
      <c r="B13" s="17" t="n">
        <v>86</v>
      </c>
      <c r="C13" s="17" t="n">
        <v>62</v>
      </c>
      <c r="D13" s="17" t="n">
        <f aca="false">SUM(B13:C13)</f>
        <v>148</v>
      </c>
      <c r="E13" s="17"/>
      <c r="F13" s="17" t="n">
        <v>197</v>
      </c>
      <c r="G13" s="17" t="n">
        <v>127</v>
      </c>
      <c r="H13" s="17" t="n">
        <f aca="false">SUM(F13:G13)</f>
        <v>324</v>
      </c>
      <c r="I13" s="17"/>
      <c r="J13" s="19" t="s">
        <v>17</v>
      </c>
      <c r="K13" s="19" t="s">
        <v>17</v>
      </c>
      <c r="L13" s="19" t="s">
        <v>17</v>
      </c>
      <c r="M13" s="18"/>
      <c r="N13" s="18" t="n">
        <f aca="false">D13+H13</f>
        <v>472</v>
      </c>
    </row>
    <row r="14" customFormat="false" ht="12.75" hidden="false" customHeight="false" outlineLevel="0" collapsed="false">
      <c r="A14" s="16" t="s">
        <v>95</v>
      </c>
      <c r="B14" s="17" t="n">
        <v>283</v>
      </c>
      <c r="C14" s="17" t="n">
        <v>191</v>
      </c>
      <c r="D14" s="17" t="n">
        <f aca="false">SUM(B14:C14)</f>
        <v>474</v>
      </c>
      <c r="E14" s="17"/>
      <c r="F14" s="17" t="n">
        <v>1081</v>
      </c>
      <c r="G14" s="17" t="n">
        <v>840</v>
      </c>
      <c r="H14" s="17" t="n">
        <f aca="false">SUM(F14:G14)</f>
        <v>1921</v>
      </c>
      <c r="I14" s="17"/>
      <c r="J14" s="17" t="n">
        <v>4</v>
      </c>
      <c r="K14" s="17" t="n">
        <v>13</v>
      </c>
      <c r="L14" s="17" t="n">
        <f aca="false">SUM(J14:K14)</f>
        <v>17</v>
      </c>
      <c r="M14" s="18"/>
      <c r="N14" s="18" t="n">
        <f aca="false">D14+H14+L14</f>
        <v>2412</v>
      </c>
    </row>
    <row r="15" customFormat="false" ht="18" hidden="false" customHeight="true" outlineLevel="0" collapsed="false">
      <c r="A15" s="63" t="s">
        <v>125</v>
      </c>
      <c r="B15" s="15" t="n">
        <f aca="false">SUM(B16:B23)</f>
        <v>3131</v>
      </c>
      <c r="C15" s="15" t="n">
        <f aca="false">SUM(C16:C23)</f>
        <v>2448</v>
      </c>
      <c r="D15" s="15" t="n">
        <f aca="false">SUM(B15:C15)</f>
        <v>5579</v>
      </c>
      <c r="E15" s="15"/>
      <c r="F15" s="15" t="n">
        <f aca="false">SUM(F16:F23)</f>
        <v>9448</v>
      </c>
      <c r="G15" s="15" t="n">
        <f aca="false">SUM(G16:G23)</f>
        <v>5791</v>
      </c>
      <c r="H15" s="15" t="n">
        <f aca="false">SUM(F15:G15)</f>
        <v>15239</v>
      </c>
      <c r="I15" s="15"/>
      <c r="J15" s="15" t="n">
        <f aca="false">SUM(J16:J23)</f>
        <v>2717</v>
      </c>
      <c r="K15" s="15" t="n">
        <f aca="false">SUM(K16:K23)</f>
        <v>1462</v>
      </c>
      <c r="L15" s="15" t="n">
        <f aca="false">SUM(J15:K15)</f>
        <v>4179</v>
      </c>
      <c r="M15" s="15"/>
      <c r="N15" s="15" t="n">
        <f aca="false">SUM(N16:N23)</f>
        <v>24997</v>
      </c>
    </row>
    <row r="16" customFormat="false" ht="12.75" hidden="false" customHeight="false" outlineLevel="0" collapsed="false">
      <c r="A16" s="64" t="s">
        <v>13</v>
      </c>
      <c r="B16" s="18" t="n">
        <v>149</v>
      </c>
      <c r="C16" s="18" t="n">
        <v>74</v>
      </c>
      <c r="D16" s="18" t="n">
        <f aca="false">SUM(B16:C16)</f>
        <v>223</v>
      </c>
      <c r="E16" s="18"/>
      <c r="F16" s="18" t="n">
        <v>1737</v>
      </c>
      <c r="G16" s="18" t="n">
        <v>789</v>
      </c>
      <c r="H16" s="18" t="n">
        <f aca="false">SUM(F16:G16)</f>
        <v>2526</v>
      </c>
      <c r="I16" s="18"/>
      <c r="J16" s="28" t="s">
        <v>17</v>
      </c>
      <c r="K16" s="28" t="s">
        <v>17</v>
      </c>
      <c r="L16" s="28" t="s">
        <v>17</v>
      </c>
      <c r="M16" s="18"/>
      <c r="N16" s="18" t="n">
        <f aca="false">D16+H16</f>
        <v>2749</v>
      </c>
    </row>
    <row r="17" customFormat="false" ht="12.75" hidden="false" customHeight="false" outlineLevel="0" collapsed="false">
      <c r="A17" s="29" t="s">
        <v>126</v>
      </c>
      <c r="B17" s="18" t="n">
        <v>1736</v>
      </c>
      <c r="C17" s="18" t="n">
        <v>1141</v>
      </c>
      <c r="D17" s="18" t="n">
        <f aca="false">SUM(B17:C17)</f>
        <v>2877</v>
      </c>
      <c r="E17" s="18"/>
      <c r="F17" s="18" t="n">
        <v>4183</v>
      </c>
      <c r="G17" s="18" t="n">
        <v>2246</v>
      </c>
      <c r="H17" s="18" t="n">
        <f aca="false">SUM(F17:G17)</f>
        <v>6429</v>
      </c>
      <c r="I17" s="18"/>
      <c r="J17" s="18" t="n">
        <v>2425</v>
      </c>
      <c r="K17" s="18" t="n">
        <v>939</v>
      </c>
      <c r="L17" s="18" t="n">
        <f aca="false">SUM(J17:K17)</f>
        <v>3364</v>
      </c>
      <c r="M17" s="18"/>
      <c r="N17" s="18" t="n">
        <f aca="false">D17+H17+L17</f>
        <v>12670</v>
      </c>
    </row>
    <row r="18" customFormat="false" ht="12.75" hidden="false" customHeight="false" outlineLevel="0" collapsed="false">
      <c r="A18" s="16" t="s">
        <v>45</v>
      </c>
      <c r="B18" s="18" t="n">
        <v>103</v>
      </c>
      <c r="C18" s="18" t="n">
        <v>116</v>
      </c>
      <c r="D18" s="18" t="n">
        <f aca="false">SUM(B18:C18)</f>
        <v>219</v>
      </c>
      <c r="E18" s="18"/>
      <c r="F18" s="18" t="n">
        <v>206</v>
      </c>
      <c r="G18" s="18" t="n">
        <v>190</v>
      </c>
      <c r="H18" s="18" t="n">
        <f aca="false">SUM(F18:G18)</f>
        <v>396</v>
      </c>
      <c r="I18" s="18"/>
      <c r="J18" s="18" t="n">
        <v>50</v>
      </c>
      <c r="K18" s="18" t="n">
        <v>43</v>
      </c>
      <c r="L18" s="18" t="n">
        <f aca="false">SUM(J18:K18)</f>
        <v>93</v>
      </c>
      <c r="M18" s="18"/>
      <c r="N18" s="18" t="n">
        <f aca="false">D18+H18+L18</f>
        <v>708</v>
      </c>
    </row>
    <row r="19" customFormat="false" ht="12.75" hidden="false" customHeight="false" outlineLevel="0" collapsed="false">
      <c r="A19" s="16" t="s">
        <v>54</v>
      </c>
      <c r="B19" s="18" t="n">
        <v>58</v>
      </c>
      <c r="C19" s="18" t="n">
        <v>19</v>
      </c>
      <c r="D19" s="18" t="n">
        <f aca="false">SUM(B19:C19)</f>
        <v>77</v>
      </c>
      <c r="E19" s="18"/>
      <c r="F19" s="18" t="n">
        <v>42</v>
      </c>
      <c r="G19" s="18" t="n">
        <v>21</v>
      </c>
      <c r="H19" s="18" t="n">
        <f aca="false">SUM(F19:G19)</f>
        <v>63</v>
      </c>
      <c r="I19" s="18"/>
      <c r="J19" s="18" t="n">
        <v>20</v>
      </c>
      <c r="K19" s="18" t="n">
        <v>14</v>
      </c>
      <c r="L19" s="18" t="n">
        <f aca="false">SUM(J19:K19)</f>
        <v>34</v>
      </c>
      <c r="M19" s="18"/>
      <c r="N19" s="18" t="n">
        <f aca="false">D19+H19+L19</f>
        <v>174</v>
      </c>
    </row>
    <row r="20" customFormat="false" ht="12.75" hidden="false" customHeight="false" outlineLevel="0" collapsed="false">
      <c r="A20" s="16" t="s">
        <v>76</v>
      </c>
      <c r="B20" s="18" t="n">
        <v>258</v>
      </c>
      <c r="C20" s="18" t="n">
        <v>388</v>
      </c>
      <c r="D20" s="18" t="n">
        <f aca="false">SUM(B20:C20)</f>
        <v>646</v>
      </c>
      <c r="E20" s="18"/>
      <c r="F20" s="18" t="n">
        <v>109</v>
      </c>
      <c r="G20" s="18" t="n">
        <v>184</v>
      </c>
      <c r="H20" s="18" t="n">
        <f aca="false">SUM(F20:G20)</f>
        <v>293</v>
      </c>
      <c r="I20" s="18"/>
      <c r="J20" s="18" t="n">
        <v>207</v>
      </c>
      <c r="K20" s="18" t="n">
        <v>449</v>
      </c>
      <c r="L20" s="18" t="n">
        <f aca="false">SUM(J20:K20)</f>
        <v>656</v>
      </c>
      <c r="M20" s="18"/>
      <c r="N20" s="18" t="n">
        <f aca="false">D20+H20+L20</f>
        <v>1595</v>
      </c>
    </row>
    <row r="21" customFormat="false" ht="12.75" hidden="false" customHeight="false" outlineLevel="0" collapsed="false">
      <c r="A21" s="16" t="s">
        <v>61</v>
      </c>
      <c r="B21" s="18" t="n">
        <v>470</v>
      </c>
      <c r="C21" s="18" t="n">
        <v>464</v>
      </c>
      <c r="D21" s="18" t="n">
        <f aca="false">SUM(B21:C21)</f>
        <v>934</v>
      </c>
      <c r="E21" s="18"/>
      <c r="F21" s="18" t="n">
        <v>1972</v>
      </c>
      <c r="G21" s="18" t="n">
        <v>1561</v>
      </c>
      <c r="H21" s="18" t="n">
        <f aca="false">SUM(F21:G21)</f>
        <v>3533</v>
      </c>
      <c r="I21" s="18"/>
      <c r="J21" s="18" t="n">
        <v>8</v>
      </c>
      <c r="K21" s="18" t="n">
        <v>4</v>
      </c>
      <c r="L21" s="18" t="n">
        <f aca="false">SUM(J21:K21)</f>
        <v>12</v>
      </c>
      <c r="M21" s="18"/>
      <c r="N21" s="18" t="n">
        <f aca="false">D21+H21+L21</f>
        <v>4479</v>
      </c>
    </row>
    <row r="22" customFormat="false" ht="12.75" hidden="false" customHeight="false" outlineLevel="0" collapsed="false">
      <c r="A22" s="16" t="s">
        <v>67</v>
      </c>
      <c r="B22" s="18" t="n">
        <v>72</v>
      </c>
      <c r="C22" s="18" t="n">
        <v>55</v>
      </c>
      <c r="D22" s="18" t="n">
        <f aca="false">SUM(B22:C22)</f>
        <v>127</v>
      </c>
      <c r="E22" s="18"/>
      <c r="F22" s="18" t="n">
        <v>196</v>
      </c>
      <c r="G22" s="18" t="n">
        <v>126</v>
      </c>
      <c r="H22" s="18" t="n">
        <f aca="false">SUM(F22:G22)</f>
        <v>322</v>
      </c>
      <c r="I22" s="18"/>
      <c r="J22" s="28" t="s">
        <v>17</v>
      </c>
      <c r="K22" s="28" t="n">
        <v>5</v>
      </c>
      <c r="L22" s="18" t="n">
        <f aca="false">SUM(J22:K22)</f>
        <v>5</v>
      </c>
      <c r="M22" s="18"/>
      <c r="N22" s="18" t="n">
        <f aca="false">D22+H22+L22</f>
        <v>454</v>
      </c>
    </row>
    <row r="23" customFormat="false" ht="12.75" hidden="false" customHeight="false" outlineLevel="0" collapsed="false">
      <c r="A23" s="16" t="s">
        <v>95</v>
      </c>
      <c r="B23" s="18" t="n">
        <v>285</v>
      </c>
      <c r="C23" s="18" t="n">
        <v>191</v>
      </c>
      <c r="D23" s="18" t="n">
        <f aca="false">SUM(B23:C23)</f>
        <v>476</v>
      </c>
      <c r="E23" s="18"/>
      <c r="F23" s="18" t="n">
        <v>1003</v>
      </c>
      <c r="G23" s="18" t="n">
        <v>674</v>
      </c>
      <c r="H23" s="18" t="n">
        <f aca="false">SUM(F23:G23)</f>
        <v>1677</v>
      </c>
      <c r="I23" s="18"/>
      <c r="J23" s="18" t="n">
        <v>7</v>
      </c>
      <c r="K23" s="18" t="n">
        <v>8</v>
      </c>
      <c r="L23" s="18" t="n">
        <f aca="false">SUM(J23:K23)</f>
        <v>15</v>
      </c>
      <c r="M23" s="18"/>
      <c r="N23" s="18" t="n">
        <f aca="false">D23+H23+L23</f>
        <v>2168</v>
      </c>
    </row>
    <row r="24" customFormat="false" ht="18" hidden="false" customHeight="true" outlineLevel="0" collapsed="false">
      <c r="A24" s="63" t="s">
        <v>127</v>
      </c>
      <c r="B24" s="15" t="n">
        <f aca="false">SUM(B25:B32)</f>
        <v>3083</v>
      </c>
      <c r="C24" s="15" t="n">
        <f aca="false">SUM(C25:C32)</f>
        <v>2412</v>
      </c>
      <c r="D24" s="15" t="n">
        <f aca="false">SUM(B24:C24)</f>
        <v>5495</v>
      </c>
      <c r="E24" s="15"/>
      <c r="F24" s="15" t="n">
        <f aca="false">SUM(F25:F32)</f>
        <v>9606</v>
      </c>
      <c r="G24" s="15" t="n">
        <f aca="false">SUM(G25:G32)</f>
        <v>5959</v>
      </c>
      <c r="H24" s="15" t="n">
        <f aca="false">SUM(F24:G24)</f>
        <v>15565</v>
      </c>
      <c r="I24" s="15"/>
      <c r="J24" s="15" t="n">
        <f aca="false">SUM(J25:J32)</f>
        <v>2329</v>
      </c>
      <c r="K24" s="15" t="n">
        <f aca="false">SUM(K25:K32)</f>
        <v>1235</v>
      </c>
      <c r="L24" s="15" t="n">
        <f aca="false">SUM(J24:K24)</f>
        <v>3564</v>
      </c>
      <c r="M24" s="15"/>
      <c r="N24" s="15" t="n">
        <f aca="false">SUM(N25:N32)</f>
        <v>24624</v>
      </c>
      <c r="O24" s="65"/>
    </row>
    <row r="25" s="67" customFormat="true" ht="12.75" hidden="false" customHeight="true" outlineLevel="0" collapsed="false">
      <c r="A25" s="64" t="s">
        <v>13</v>
      </c>
      <c r="B25" s="18" t="n">
        <v>192</v>
      </c>
      <c r="C25" s="18" t="n">
        <v>80</v>
      </c>
      <c r="D25" s="18" t="n">
        <f aca="false">SUM(B25:C25)</f>
        <v>272</v>
      </c>
      <c r="E25" s="66"/>
      <c r="F25" s="18" t="n">
        <v>1721</v>
      </c>
      <c r="G25" s="18" t="n">
        <v>782</v>
      </c>
      <c r="H25" s="18" t="n">
        <f aca="false">SUM(F25:G25)</f>
        <v>2503</v>
      </c>
      <c r="I25" s="66"/>
      <c r="J25" s="28" t="s">
        <v>17</v>
      </c>
      <c r="K25" s="28" t="s">
        <v>17</v>
      </c>
      <c r="L25" s="28" t="s">
        <v>17</v>
      </c>
      <c r="M25" s="18"/>
      <c r="N25" s="18" t="n">
        <f aca="false">D25+H25</f>
        <v>2775</v>
      </c>
    </row>
    <row r="26" customFormat="false" ht="12.75" hidden="false" customHeight="false" outlineLevel="0" collapsed="false">
      <c r="A26" s="29" t="s">
        <v>126</v>
      </c>
      <c r="B26" s="18" t="n">
        <v>1635</v>
      </c>
      <c r="C26" s="18" t="n">
        <v>1061</v>
      </c>
      <c r="D26" s="18" t="n">
        <f aca="false">SUM(B26:C26)</f>
        <v>2696</v>
      </c>
      <c r="E26" s="66"/>
      <c r="F26" s="18" t="n">
        <v>4362</v>
      </c>
      <c r="G26" s="18" t="n">
        <v>2425</v>
      </c>
      <c r="H26" s="18" t="n">
        <f aca="false">SUM(F26:G26)</f>
        <v>6787</v>
      </c>
      <c r="I26" s="66"/>
      <c r="J26" s="18" t="n">
        <v>1995</v>
      </c>
      <c r="K26" s="18" t="n">
        <v>665</v>
      </c>
      <c r="L26" s="18" t="n">
        <f aca="false">SUM(J26:K26)</f>
        <v>2660</v>
      </c>
      <c r="M26" s="18"/>
      <c r="N26" s="18" t="n">
        <f aca="false">D26+H26+L26</f>
        <v>12143</v>
      </c>
    </row>
    <row r="27" customFormat="false" ht="12.75" hidden="false" customHeight="false" outlineLevel="0" collapsed="false">
      <c r="A27" s="16" t="s">
        <v>45</v>
      </c>
      <c r="B27" s="18" t="n">
        <v>104</v>
      </c>
      <c r="C27" s="18" t="n">
        <v>103</v>
      </c>
      <c r="D27" s="18" t="n">
        <f aca="false">SUM(B27:C27)</f>
        <v>207</v>
      </c>
      <c r="E27" s="66"/>
      <c r="F27" s="18" t="n">
        <v>205</v>
      </c>
      <c r="G27" s="18" t="n">
        <v>211</v>
      </c>
      <c r="H27" s="18" t="n">
        <f aca="false">SUM(F27:G27)</f>
        <v>416</v>
      </c>
      <c r="I27" s="66"/>
      <c r="J27" s="18" t="n">
        <v>37</v>
      </c>
      <c r="K27" s="18" t="n">
        <v>19</v>
      </c>
      <c r="L27" s="18" t="n">
        <f aca="false">SUM(J27:K27)</f>
        <v>56</v>
      </c>
      <c r="M27" s="18"/>
      <c r="N27" s="18" t="n">
        <f aca="false">D27+H27+L27</f>
        <v>679</v>
      </c>
    </row>
    <row r="28" customFormat="false" ht="12.75" hidden="false" customHeight="false" outlineLevel="0" collapsed="false">
      <c r="A28" s="16" t="s">
        <v>54</v>
      </c>
      <c r="B28" s="18" t="n">
        <v>60</v>
      </c>
      <c r="C28" s="18" t="n">
        <v>22</v>
      </c>
      <c r="D28" s="18" t="n">
        <f aca="false">SUM(B28:C28)</f>
        <v>82</v>
      </c>
      <c r="E28" s="66"/>
      <c r="F28" s="18" t="n">
        <v>47</v>
      </c>
      <c r="G28" s="18" t="n">
        <v>30</v>
      </c>
      <c r="H28" s="18" t="n">
        <f aca="false">SUM(F28:G28)</f>
        <v>77</v>
      </c>
      <c r="I28" s="66"/>
      <c r="J28" s="18" t="n">
        <v>19</v>
      </c>
      <c r="K28" s="18" t="n">
        <v>12</v>
      </c>
      <c r="L28" s="18" t="n">
        <f aca="false">SUM(J28:K28)</f>
        <v>31</v>
      </c>
      <c r="M28" s="18"/>
      <c r="N28" s="18" t="n">
        <f aca="false">D28+H28+L28</f>
        <v>190</v>
      </c>
    </row>
    <row r="29" customFormat="false" ht="12.75" hidden="false" customHeight="false" outlineLevel="0" collapsed="false">
      <c r="A29" s="16" t="s">
        <v>76</v>
      </c>
      <c r="B29" s="18" t="n">
        <v>271</v>
      </c>
      <c r="C29" s="18" t="n">
        <v>465</v>
      </c>
      <c r="D29" s="18" t="n">
        <f aca="false">SUM(B29:C29)</f>
        <v>736</v>
      </c>
      <c r="E29" s="66"/>
      <c r="F29" s="18" t="n">
        <v>121</v>
      </c>
      <c r="G29" s="18" t="n">
        <v>194</v>
      </c>
      <c r="H29" s="18" t="n">
        <f aca="false">SUM(F29:G29)</f>
        <v>315</v>
      </c>
      <c r="I29" s="66"/>
      <c r="J29" s="18" t="n">
        <v>266</v>
      </c>
      <c r="K29" s="18" t="n">
        <v>531</v>
      </c>
      <c r="L29" s="18" t="n">
        <f aca="false">SUM(J29:K29)</f>
        <v>797</v>
      </c>
      <c r="M29" s="18"/>
      <c r="N29" s="18" t="n">
        <f aca="false">D29+H29+L29</f>
        <v>1848</v>
      </c>
    </row>
    <row r="30" customFormat="false" ht="12.75" hidden="false" customHeight="false" outlineLevel="0" collapsed="false">
      <c r="A30" s="16" t="s">
        <v>61</v>
      </c>
      <c r="B30" s="18" t="n">
        <v>505</v>
      </c>
      <c r="C30" s="18" t="n">
        <v>431</v>
      </c>
      <c r="D30" s="18" t="n">
        <f aca="false">SUM(B30:C30)</f>
        <v>936</v>
      </c>
      <c r="E30" s="66"/>
      <c r="F30" s="18" t="n">
        <v>1983</v>
      </c>
      <c r="G30" s="18" t="n">
        <v>1588</v>
      </c>
      <c r="H30" s="18" t="n">
        <f aca="false">SUM(F30:G30)</f>
        <v>3571</v>
      </c>
      <c r="I30" s="66"/>
      <c r="J30" s="18" t="n">
        <v>7</v>
      </c>
      <c r="K30" s="18" t="n">
        <v>4</v>
      </c>
      <c r="L30" s="18" t="n">
        <f aca="false">SUM(J30:K30)</f>
        <v>11</v>
      </c>
      <c r="M30" s="18"/>
      <c r="N30" s="18" t="n">
        <f aca="false">D30+H30+L30</f>
        <v>4518</v>
      </c>
    </row>
    <row r="31" customFormat="false" ht="12.75" hidden="false" customHeight="false" outlineLevel="0" collapsed="false">
      <c r="A31" s="16" t="s">
        <v>67</v>
      </c>
      <c r="B31" s="18" t="n">
        <v>61</v>
      </c>
      <c r="C31" s="18" t="n">
        <v>39</v>
      </c>
      <c r="D31" s="18" t="n">
        <f aca="false">SUM(B31:C31)</f>
        <v>100</v>
      </c>
      <c r="E31" s="66"/>
      <c r="F31" s="18" t="n">
        <v>190</v>
      </c>
      <c r="G31" s="18" t="n">
        <v>125</v>
      </c>
      <c r="H31" s="18" t="n">
        <f aca="false">SUM(F31:G31)</f>
        <v>315</v>
      </c>
      <c r="I31" s="66"/>
      <c r="J31" s="28" t="s">
        <v>17</v>
      </c>
      <c r="K31" s="26" t="s">
        <v>22</v>
      </c>
      <c r="L31" s="26" t="s">
        <v>22</v>
      </c>
      <c r="M31" s="18"/>
      <c r="N31" s="18" t="n">
        <f aca="false">D31+H31</f>
        <v>415</v>
      </c>
    </row>
    <row r="32" customFormat="false" ht="12.75" hidden="false" customHeight="false" outlineLevel="0" collapsed="false">
      <c r="A32" s="16" t="s">
        <v>95</v>
      </c>
      <c r="B32" s="18" t="n">
        <v>255</v>
      </c>
      <c r="C32" s="18" t="n">
        <v>211</v>
      </c>
      <c r="D32" s="18" t="n">
        <f aca="false">SUM(B32:C32)</f>
        <v>466</v>
      </c>
      <c r="E32" s="66"/>
      <c r="F32" s="18" t="n">
        <v>977</v>
      </c>
      <c r="G32" s="18" t="n">
        <v>604</v>
      </c>
      <c r="H32" s="18" t="n">
        <f aca="false">SUM(F32:G32)</f>
        <v>1581</v>
      </c>
      <c r="I32" s="66"/>
      <c r="J32" s="18" t="n">
        <v>5</v>
      </c>
      <c r="K32" s="18" t="n">
        <v>4</v>
      </c>
      <c r="L32" s="18" t="n">
        <f aca="false">SUM(J32:K32)</f>
        <v>9</v>
      </c>
      <c r="M32" s="18"/>
      <c r="N32" s="18" t="n">
        <f aca="false">D32+H32+L32</f>
        <v>2056</v>
      </c>
    </row>
    <row r="33" customFormat="false" ht="24" hidden="false" customHeight="true" outlineLevel="0" collapsed="false">
      <c r="A33" s="68"/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75.75" hidden="false" customHeight="true" outlineLevel="0" collapsed="false">
      <c r="A34" s="71" t="s">
        <v>12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</sheetData>
  <mergeCells count="6">
    <mergeCell ref="A1:N1"/>
    <mergeCell ref="A3:N3"/>
    <mergeCell ref="B4:D4"/>
    <mergeCell ref="F4:H4"/>
    <mergeCell ref="J4:L4"/>
    <mergeCell ref="A34:N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85"/>
    <col collapsed="false" customWidth="true" hidden="false" outlineLevel="0" max="5" min="3" style="0" width="10.71"/>
    <col collapsed="false" customWidth="true" hidden="false" outlineLevel="0" max="6" min="6" style="0" width="5.85"/>
  </cols>
  <sheetData>
    <row r="1" customFormat="false" ht="42" hidden="false" customHeight="true" outlineLevel="0" collapsed="false">
      <c r="A1" s="3" t="s">
        <v>129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</row>
    <row r="3" customFormat="false" ht="26.25" hidden="false" customHeight="true" outlineLevel="0" collapsed="false">
      <c r="A3" s="60" t="s">
        <v>130</v>
      </c>
      <c r="B3" s="60"/>
      <c r="C3" s="60"/>
      <c r="D3" s="60"/>
      <c r="E3" s="60"/>
      <c r="F3" s="60"/>
    </row>
    <row r="4" customFormat="false" ht="18.75" hidden="false" customHeight="true" outlineLevel="0" collapsed="false">
      <c r="A4" s="43" t="s">
        <v>4</v>
      </c>
      <c r="B4" s="43"/>
      <c r="C4" s="61"/>
      <c r="D4" s="61"/>
      <c r="E4" s="61"/>
      <c r="F4" s="9"/>
    </row>
    <row r="5" customFormat="false" ht="15.75" hidden="false" customHeight="true" outlineLevel="0" collapsed="false">
      <c r="A5" s="46" t="s">
        <v>131</v>
      </c>
      <c r="B5" s="46"/>
      <c r="C5" s="12" t="s">
        <v>9</v>
      </c>
      <c r="D5" s="12" t="s">
        <v>10</v>
      </c>
      <c r="E5" s="12" t="s">
        <v>11</v>
      </c>
      <c r="F5" s="13"/>
    </row>
    <row r="6" customFormat="false" ht="16.5" hidden="false" customHeight="true" outlineLevel="0" collapsed="false">
      <c r="A6" s="14" t="s">
        <v>13</v>
      </c>
      <c r="B6" s="14"/>
      <c r="C6" s="15" t="n">
        <f aca="false">SUM(C7:C16)</f>
        <v>1918</v>
      </c>
      <c r="D6" s="15" t="n">
        <f aca="false">SUM(D7:D16)</f>
        <v>864</v>
      </c>
      <c r="E6" s="15" t="n">
        <f aca="false">SUM(E7:E16)</f>
        <v>2782</v>
      </c>
      <c r="F6" s="18"/>
    </row>
    <row r="7" customFormat="false" ht="12.75" hidden="false" customHeight="false" outlineLevel="0" collapsed="false">
      <c r="A7" s="16" t="s">
        <v>132</v>
      </c>
      <c r="B7" s="16"/>
      <c r="C7" s="17" t="n">
        <v>74</v>
      </c>
      <c r="D7" s="17" t="n">
        <v>36</v>
      </c>
      <c r="E7" s="17" t="n">
        <f aca="false">SUM(C7:D7)</f>
        <v>110</v>
      </c>
      <c r="F7" s="18"/>
    </row>
    <row r="8" customFormat="false" ht="12.75" hidden="false" customHeight="false" outlineLevel="0" collapsed="false">
      <c r="A8" s="16" t="s">
        <v>133</v>
      </c>
      <c r="B8" s="16"/>
      <c r="C8" s="17" t="n">
        <v>30</v>
      </c>
      <c r="D8" s="17" t="n">
        <v>12</v>
      </c>
      <c r="E8" s="17" t="n">
        <f aca="false">SUM(C8:D8)</f>
        <v>42</v>
      </c>
      <c r="F8" s="18"/>
    </row>
    <row r="9" customFormat="false" ht="12.75" hidden="false" customHeight="false" outlineLevel="0" collapsed="false">
      <c r="A9" s="16" t="s">
        <v>134</v>
      </c>
      <c r="B9" s="16"/>
      <c r="C9" s="17" t="n">
        <v>216</v>
      </c>
      <c r="D9" s="17" t="n">
        <v>125</v>
      </c>
      <c r="E9" s="17" t="n">
        <f aca="false">SUM(C9:D9)</f>
        <v>341</v>
      </c>
      <c r="F9" s="18"/>
    </row>
    <row r="10" customFormat="false" ht="12.75" hidden="false" customHeight="false" outlineLevel="0" collapsed="false">
      <c r="A10" s="16" t="s">
        <v>135</v>
      </c>
      <c r="B10" s="16"/>
      <c r="C10" s="17" t="n">
        <v>199</v>
      </c>
      <c r="D10" s="17" t="n">
        <v>129</v>
      </c>
      <c r="E10" s="17" t="n">
        <f aca="false">SUM(C10:D10)</f>
        <v>328</v>
      </c>
      <c r="F10" s="18"/>
    </row>
    <row r="11" customFormat="false" ht="12.75" hidden="false" customHeight="false" outlineLevel="0" collapsed="false">
      <c r="A11" s="16" t="s">
        <v>136</v>
      </c>
      <c r="B11" s="16"/>
      <c r="C11" s="17" t="n">
        <v>41</v>
      </c>
      <c r="D11" s="17" t="n">
        <v>32</v>
      </c>
      <c r="E11" s="17" t="n">
        <f aca="false">SUM(C11:D11)</f>
        <v>73</v>
      </c>
      <c r="F11" s="18"/>
    </row>
    <row r="12" customFormat="false" ht="12.75" hidden="false" customHeight="false" outlineLevel="0" collapsed="false">
      <c r="A12" s="16" t="s">
        <v>137</v>
      </c>
      <c r="B12" s="16"/>
      <c r="C12" s="17" t="n">
        <v>110</v>
      </c>
      <c r="D12" s="17" t="n">
        <v>81</v>
      </c>
      <c r="E12" s="17" t="n">
        <f aca="false">SUM(C12:D12)</f>
        <v>191</v>
      </c>
      <c r="F12" s="18"/>
    </row>
    <row r="13" customFormat="false" ht="12.75" hidden="false" customHeight="false" outlineLevel="0" collapsed="false">
      <c r="A13" s="16" t="s">
        <v>138</v>
      </c>
      <c r="B13" s="16"/>
      <c r="C13" s="17" t="n">
        <v>207</v>
      </c>
      <c r="D13" s="17" t="n">
        <v>16</v>
      </c>
      <c r="E13" s="17" t="n">
        <f aca="false">SUM(C13:D13)</f>
        <v>223</v>
      </c>
      <c r="F13" s="18"/>
    </row>
    <row r="14" customFormat="false" ht="12.75" hidden="false" customHeight="false" outlineLevel="0" collapsed="false">
      <c r="A14" s="16" t="s">
        <v>139</v>
      </c>
      <c r="B14" s="16"/>
      <c r="C14" s="17" t="n">
        <v>726</v>
      </c>
      <c r="D14" s="17" t="n">
        <v>275</v>
      </c>
      <c r="E14" s="17" t="n">
        <f aca="false">SUM(C14:D14)</f>
        <v>1001</v>
      </c>
      <c r="F14" s="18"/>
    </row>
    <row r="15" customFormat="false" ht="12.75" hidden="false" customHeight="false" outlineLevel="0" collapsed="false">
      <c r="A15" s="16" t="s">
        <v>140</v>
      </c>
      <c r="B15" s="16"/>
      <c r="C15" s="17" t="n">
        <v>97</v>
      </c>
      <c r="D15" s="17" t="n">
        <v>66</v>
      </c>
      <c r="E15" s="17" t="n">
        <f aca="false">SUM(C15:D15)</f>
        <v>163</v>
      </c>
      <c r="F15" s="18"/>
    </row>
    <row r="16" customFormat="false" ht="12.75" hidden="false" customHeight="false" outlineLevel="0" collapsed="false">
      <c r="A16" s="16" t="s">
        <v>141</v>
      </c>
      <c r="B16" s="16"/>
      <c r="C16" s="17" t="n">
        <v>218</v>
      </c>
      <c r="D16" s="17" t="n">
        <v>92</v>
      </c>
      <c r="E16" s="17" t="n">
        <f aca="false">SUM(C16:D16)</f>
        <v>310</v>
      </c>
      <c r="F16" s="18"/>
    </row>
    <row r="17" customFormat="false" ht="16.5" hidden="false" customHeight="true" outlineLevel="0" collapsed="false">
      <c r="A17" s="20" t="s">
        <v>142</v>
      </c>
      <c r="B17" s="20"/>
      <c r="C17" s="15" t="n">
        <f aca="false">SUM(C18:C27)</f>
        <v>8008</v>
      </c>
      <c r="D17" s="15" t="n">
        <f aca="false">SUM(D18:D27)</f>
        <v>4167</v>
      </c>
      <c r="E17" s="15" t="n">
        <f aca="false">SUM(E18:E27)</f>
        <v>12175</v>
      </c>
      <c r="F17" s="18"/>
    </row>
    <row r="18" customFormat="false" ht="12.75" hidden="false" customHeight="true" outlineLevel="0" collapsed="false">
      <c r="A18" s="16" t="s">
        <v>132</v>
      </c>
      <c r="B18" s="16"/>
      <c r="C18" s="17" t="n">
        <v>103</v>
      </c>
      <c r="D18" s="17" t="n">
        <v>76</v>
      </c>
      <c r="E18" s="17" t="n">
        <f aca="false">SUM(C18:D18)</f>
        <v>179</v>
      </c>
      <c r="F18" s="18"/>
    </row>
    <row r="19" customFormat="false" ht="12.75" hidden="false" customHeight="true" outlineLevel="0" collapsed="false">
      <c r="A19" s="16" t="s">
        <v>133</v>
      </c>
      <c r="B19" s="16"/>
      <c r="C19" s="17" t="n">
        <v>30</v>
      </c>
      <c r="D19" s="17" t="n">
        <v>6</v>
      </c>
      <c r="E19" s="17" t="n">
        <f aca="false">SUM(C19:D19)</f>
        <v>36</v>
      </c>
      <c r="F19" s="18"/>
    </row>
    <row r="20" customFormat="false" ht="12.75" hidden="false" customHeight="true" outlineLevel="0" collapsed="false">
      <c r="A20" s="16" t="s">
        <v>134</v>
      </c>
      <c r="B20" s="16"/>
      <c r="C20" s="17" t="n">
        <v>3392</v>
      </c>
      <c r="D20" s="17" t="n">
        <v>1150</v>
      </c>
      <c r="E20" s="17" t="n">
        <f aca="false">SUM(C20:D20)</f>
        <v>4542</v>
      </c>
      <c r="F20" s="18"/>
    </row>
    <row r="21" customFormat="false" ht="12.75" hidden="false" customHeight="true" outlineLevel="0" collapsed="false">
      <c r="A21" s="16" t="s">
        <v>135</v>
      </c>
      <c r="B21" s="16"/>
      <c r="C21" s="17" t="n">
        <v>1453</v>
      </c>
      <c r="D21" s="17" t="n">
        <v>774</v>
      </c>
      <c r="E21" s="17" t="n">
        <f aca="false">SUM(C21:D21)</f>
        <v>2227</v>
      </c>
      <c r="F21" s="18"/>
    </row>
    <row r="22" customFormat="false" ht="12.75" hidden="false" customHeight="true" outlineLevel="0" collapsed="false">
      <c r="A22" s="16" t="s">
        <v>136</v>
      </c>
      <c r="B22" s="16"/>
      <c r="C22" s="17" t="n">
        <v>153</v>
      </c>
      <c r="D22" s="17" t="n">
        <v>153</v>
      </c>
      <c r="E22" s="17" t="n">
        <f aca="false">SUM(C22:D22)</f>
        <v>306</v>
      </c>
      <c r="F22" s="18"/>
    </row>
    <row r="23" customFormat="false" ht="12.75" hidden="false" customHeight="true" outlineLevel="0" collapsed="false">
      <c r="A23" s="16" t="s">
        <v>137</v>
      </c>
      <c r="B23" s="16"/>
      <c r="C23" s="17" t="n">
        <v>117</v>
      </c>
      <c r="D23" s="17" t="n">
        <v>144</v>
      </c>
      <c r="E23" s="17" t="n">
        <f aca="false">SUM(C23:D23)</f>
        <v>261</v>
      </c>
      <c r="F23" s="18"/>
    </row>
    <row r="24" customFormat="false" ht="12.75" hidden="false" customHeight="true" outlineLevel="0" collapsed="false">
      <c r="A24" s="16" t="s">
        <v>138</v>
      </c>
      <c r="B24" s="16"/>
      <c r="C24" s="17" t="n">
        <v>120</v>
      </c>
      <c r="D24" s="17" t="n">
        <v>15</v>
      </c>
      <c r="E24" s="17" t="n">
        <f aca="false">SUM(C24:D24)</f>
        <v>135</v>
      </c>
      <c r="F24" s="18"/>
    </row>
    <row r="25" customFormat="false" ht="12.75" hidden="false" customHeight="true" outlineLevel="0" collapsed="false">
      <c r="A25" s="16" t="s">
        <v>139</v>
      </c>
      <c r="B25" s="16"/>
      <c r="C25" s="17" t="n">
        <v>844</v>
      </c>
      <c r="D25" s="17" t="n">
        <v>709</v>
      </c>
      <c r="E25" s="17" t="n">
        <f aca="false">SUM(C25:D25)</f>
        <v>1553</v>
      </c>
      <c r="F25" s="18"/>
    </row>
    <row r="26" customFormat="false" ht="12.75" hidden="false" customHeight="true" outlineLevel="0" collapsed="false">
      <c r="A26" s="16" t="s">
        <v>140</v>
      </c>
      <c r="B26" s="16"/>
      <c r="C26" s="17" t="n">
        <v>127</v>
      </c>
      <c r="D26" s="17" t="n">
        <v>66</v>
      </c>
      <c r="E26" s="17" t="n">
        <f aca="false">SUM(C26:D26)</f>
        <v>193</v>
      </c>
      <c r="F26" s="18"/>
    </row>
    <row r="27" customFormat="false" ht="12.75" hidden="false" customHeight="false" outlineLevel="0" collapsed="false">
      <c r="A27" s="16" t="s">
        <v>141</v>
      </c>
      <c r="B27" s="16"/>
      <c r="C27" s="17" t="n">
        <v>1669</v>
      </c>
      <c r="D27" s="17" t="n">
        <v>1074</v>
      </c>
      <c r="E27" s="17" t="n">
        <f aca="false">SUM(C27:D27)</f>
        <v>2743</v>
      </c>
      <c r="F27" s="18"/>
    </row>
    <row r="28" customFormat="false" ht="16.5" hidden="false" customHeight="true" outlineLevel="0" collapsed="false">
      <c r="A28" s="20" t="s">
        <v>45</v>
      </c>
      <c r="B28" s="20"/>
      <c r="C28" s="15" t="n">
        <f aca="false">SUM(C29:C38)</f>
        <v>343</v>
      </c>
      <c r="D28" s="15" t="n">
        <f aca="false">SUM(D29:D38)</f>
        <v>326</v>
      </c>
      <c r="E28" s="15" t="n">
        <f aca="false">SUM(E29:E38)</f>
        <v>669</v>
      </c>
      <c r="F28" s="18"/>
    </row>
    <row r="29" customFormat="false" ht="12.75" hidden="false" customHeight="false" outlineLevel="0" collapsed="false">
      <c r="A29" s="16" t="s">
        <v>132</v>
      </c>
      <c r="B29" s="16"/>
      <c r="C29" s="74" t="n">
        <v>6</v>
      </c>
      <c r="D29" s="74" t="n">
        <v>5</v>
      </c>
      <c r="E29" s="22" t="n">
        <f aca="false">SUM(C29:D29)</f>
        <v>11</v>
      </c>
      <c r="F29" s="18"/>
    </row>
    <row r="30" customFormat="false" ht="12.75" hidden="false" customHeight="false" outlineLevel="0" collapsed="false">
      <c r="A30" s="16" t="s">
        <v>133</v>
      </c>
      <c r="B30" s="16"/>
      <c r="C30" s="75" t="s">
        <v>22</v>
      </c>
      <c r="D30" s="76" t="s">
        <v>22</v>
      </c>
      <c r="E30" s="77" t="s">
        <v>22</v>
      </c>
      <c r="F30" s="18"/>
    </row>
    <row r="31" customFormat="false" ht="12.75" hidden="false" customHeight="false" outlineLevel="0" collapsed="false">
      <c r="A31" s="16" t="s">
        <v>134</v>
      </c>
      <c r="B31" s="16"/>
      <c r="C31" s="75" t="n">
        <v>52</v>
      </c>
      <c r="D31" s="75" t="n">
        <v>28</v>
      </c>
      <c r="E31" s="78" t="n">
        <f aca="false">SUM(C31:D31)</f>
        <v>80</v>
      </c>
      <c r="F31" s="18"/>
    </row>
    <row r="32" customFormat="false" ht="12.75" hidden="false" customHeight="false" outlineLevel="0" collapsed="false">
      <c r="A32" s="16" t="s">
        <v>135</v>
      </c>
      <c r="B32" s="16"/>
      <c r="C32" s="75" t="n">
        <v>34</v>
      </c>
      <c r="D32" s="75" t="n">
        <v>33</v>
      </c>
      <c r="E32" s="78" t="n">
        <f aca="false">SUM(C32:D32)</f>
        <v>67</v>
      </c>
      <c r="F32" s="18"/>
    </row>
    <row r="33" customFormat="false" ht="12.75" hidden="false" customHeight="false" outlineLevel="0" collapsed="false">
      <c r="A33" s="16" t="s">
        <v>136</v>
      </c>
      <c r="B33" s="16"/>
      <c r="C33" s="75" t="n">
        <v>4</v>
      </c>
      <c r="D33" s="76" t="s">
        <v>22</v>
      </c>
      <c r="E33" s="78" t="n">
        <f aca="false">SUM(C33:D33)</f>
        <v>4</v>
      </c>
      <c r="F33" s="18"/>
    </row>
    <row r="34" customFormat="false" ht="12.75" hidden="false" customHeight="false" outlineLevel="0" collapsed="false">
      <c r="A34" s="16" t="s">
        <v>137</v>
      </c>
      <c r="B34" s="16"/>
      <c r="C34" s="75" t="n">
        <v>6</v>
      </c>
      <c r="D34" s="75" t="n">
        <v>8</v>
      </c>
      <c r="E34" s="78" t="n">
        <f aca="false">SUM(C34:D34)</f>
        <v>14</v>
      </c>
      <c r="F34" s="18"/>
    </row>
    <row r="35" customFormat="false" ht="12.75" hidden="false" customHeight="false" outlineLevel="0" collapsed="false">
      <c r="A35" s="16" t="s">
        <v>138</v>
      </c>
      <c r="B35" s="16"/>
      <c r="C35" s="75" t="s">
        <v>22</v>
      </c>
      <c r="D35" s="76" t="s">
        <v>22</v>
      </c>
      <c r="E35" s="77" t="s">
        <v>22</v>
      </c>
      <c r="F35" s="18"/>
    </row>
    <row r="36" customFormat="false" ht="12.75" hidden="false" customHeight="false" outlineLevel="0" collapsed="false">
      <c r="A36" s="16" t="s">
        <v>139</v>
      </c>
      <c r="B36" s="16"/>
      <c r="C36" s="75" t="n">
        <v>34</v>
      </c>
      <c r="D36" s="75" t="n">
        <v>34</v>
      </c>
      <c r="E36" s="78" t="n">
        <f aca="false">SUM(C36:D36)</f>
        <v>68</v>
      </c>
      <c r="F36" s="18"/>
    </row>
    <row r="37" customFormat="false" ht="12.75" hidden="false" customHeight="false" outlineLevel="0" collapsed="false">
      <c r="A37" s="16" t="s">
        <v>140</v>
      </c>
      <c r="B37" s="16"/>
      <c r="C37" s="74" t="n">
        <v>101</v>
      </c>
      <c r="D37" s="74" t="n">
        <v>110</v>
      </c>
      <c r="E37" s="22" t="n">
        <f aca="false">SUM(C37:D37)</f>
        <v>211</v>
      </c>
      <c r="F37" s="18"/>
    </row>
    <row r="38" customFormat="false" ht="12.75" hidden="false" customHeight="false" outlineLevel="0" collapsed="false">
      <c r="A38" s="16" t="s">
        <v>141</v>
      </c>
      <c r="B38" s="16"/>
      <c r="C38" s="74" t="n">
        <v>106</v>
      </c>
      <c r="D38" s="74" t="n">
        <v>108</v>
      </c>
      <c r="E38" s="22" t="n">
        <f aca="false">SUM(C38:D38)</f>
        <v>214</v>
      </c>
      <c r="F38" s="18"/>
    </row>
    <row r="39" customFormat="false" ht="16.5" hidden="false" customHeight="true" outlineLevel="0" collapsed="false">
      <c r="A39" s="14" t="s">
        <v>54</v>
      </c>
      <c r="B39" s="14"/>
      <c r="C39" s="15" t="n">
        <f aca="false">SUM(C40:C45)</f>
        <v>126</v>
      </c>
      <c r="D39" s="15" t="n">
        <f aca="false">SUM(D40:D45)</f>
        <v>64</v>
      </c>
      <c r="E39" s="15" t="n">
        <f aca="false">C39+D39</f>
        <v>190</v>
      </c>
      <c r="F39" s="18"/>
    </row>
    <row r="40" customFormat="false" ht="12.75" hidden="false" customHeight="false" outlineLevel="0" collapsed="false">
      <c r="A40" s="16" t="s">
        <v>132</v>
      </c>
      <c r="B40" s="16"/>
      <c r="C40" s="17" t="n">
        <v>12</v>
      </c>
      <c r="D40" s="17" t="n">
        <v>9</v>
      </c>
      <c r="E40" s="17" t="n">
        <f aca="false">SUM(C40:D40)</f>
        <v>21</v>
      </c>
      <c r="F40" s="18"/>
    </row>
    <row r="41" customFormat="false" ht="12.75" hidden="false" customHeight="false" outlineLevel="0" collapsed="false">
      <c r="A41" s="16" t="s">
        <v>134</v>
      </c>
      <c r="B41" s="16"/>
      <c r="C41" s="19" t="n">
        <v>33</v>
      </c>
      <c r="D41" s="19" t="n">
        <v>14</v>
      </c>
      <c r="E41" s="17" t="n">
        <f aca="false">SUM(C41:D41)</f>
        <v>47</v>
      </c>
      <c r="F41" s="18"/>
    </row>
    <row r="42" customFormat="false" ht="12.75" hidden="false" customHeight="false" outlineLevel="0" collapsed="false">
      <c r="A42" s="16" t="s">
        <v>135</v>
      </c>
      <c r="B42" s="16"/>
      <c r="C42" s="17" t="n">
        <v>13</v>
      </c>
      <c r="D42" s="17" t="n">
        <v>9</v>
      </c>
      <c r="E42" s="17" t="n">
        <f aca="false">SUM(C42:D42)</f>
        <v>22</v>
      </c>
      <c r="F42" s="18"/>
    </row>
    <row r="43" customFormat="false" ht="12.75" hidden="false" customHeight="false" outlineLevel="0" collapsed="false">
      <c r="A43" s="16" t="s">
        <v>143</v>
      </c>
      <c r="B43" s="16"/>
      <c r="C43" s="17" t="n">
        <v>5</v>
      </c>
      <c r="D43" s="17" t="n">
        <v>6</v>
      </c>
      <c r="E43" s="17" t="n">
        <f aca="false">SUM(C43:D43)</f>
        <v>11</v>
      </c>
      <c r="F43" s="18"/>
    </row>
    <row r="44" customFormat="false" ht="12.75" hidden="false" customHeight="false" outlineLevel="0" collapsed="false">
      <c r="A44" s="16" t="s">
        <v>141</v>
      </c>
      <c r="B44" s="16"/>
      <c r="C44" s="17" t="n">
        <v>60</v>
      </c>
      <c r="D44" s="17" t="n">
        <v>22</v>
      </c>
      <c r="E44" s="17" t="n">
        <f aca="false">SUM(C44:D44)</f>
        <v>82</v>
      </c>
      <c r="F44" s="18"/>
    </row>
    <row r="45" customFormat="false" ht="12.75" hidden="false" customHeight="false" outlineLevel="0" collapsed="false">
      <c r="A45" s="16" t="s">
        <v>144</v>
      </c>
      <c r="B45" s="16"/>
      <c r="C45" s="79" t="n">
        <v>3</v>
      </c>
      <c r="D45" s="79" t="n">
        <v>4</v>
      </c>
      <c r="E45" s="17" t="n">
        <f aca="false">SUM(C45:D45)</f>
        <v>7</v>
      </c>
      <c r="F45" s="18"/>
    </row>
    <row r="46" customFormat="false" ht="12.75" hidden="false" customHeight="false" outlineLevel="0" collapsed="false">
      <c r="A46" s="16"/>
      <c r="B46" s="16"/>
      <c r="C46" s="79"/>
      <c r="D46" s="79"/>
      <c r="E46" s="17"/>
      <c r="F46" s="18"/>
    </row>
    <row r="47" customFormat="false" ht="12.75" hidden="false" customHeight="false" outlineLevel="0" collapsed="false">
      <c r="A47" s="16"/>
      <c r="B47" s="16"/>
      <c r="C47" s="79"/>
      <c r="D47" s="79"/>
      <c r="E47" s="17"/>
      <c r="F47" s="18"/>
    </row>
    <row r="48" customFormat="false" ht="12.75" hidden="false" customHeight="false" outlineLevel="0" collapsed="false">
      <c r="A48" s="16"/>
      <c r="B48" s="16"/>
      <c r="C48" s="79"/>
      <c r="D48" s="79"/>
      <c r="E48" s="17"/>
      <c r="F48" s="18"/>
    </row>
    <row r="49" customFormat="false" ht="12.75" hidden="false" customHeight="false" outlineLevel="0" collapsed="false">
      <c r="A49" s="16"/>
      <c r="B49" s="16"/>
      <c r="C49" s="79"/>
      <c r="D49" s="79"/>
      <c r="E49" s="17"/>
      <c r="F49" s="18"/>
    </row>
    <row r="50" customFormat="false" ht="12.75" hidden="false" customHeight="false" outlineLevel="0" collapsed="false">
      <c r="A50" s="16"/>
      <c r="B50" s="16"/>
      <c r="C50" s="79"/>
      <c r="D50" s="79"/>
      <c r="E50" s="17"/>
      <c r="F50" s="18"/>
    </row>
    <row r="51" customFormat="false" ht="12.75" hidden="false" customHeight="false" outlineLevel="0" collapsed="false">
      <c r="A51" s="11"/>
      <c r="B51" s="16"/>
      <c r="C51" s="79"/>
      <c r="D51" s="79"/>
      <c r="E51" s="17"/>
      <c r="F51" s="18"/>
    </row>
    <row r="52" customFormat="false" ht="36.75" hidden="false" customHeight="true" outlineLevel="0" collapsed="false">
      <c r="A52" s="80" t="s">
        <v>145</v>
      </c>
      <c r="B52" s="80"/>
      <c r="C52" s="80"/>
      <c r="D52" s="80"/>
      <c r="E52" s="80"/>
      <c r="F52" s="80"/>
    </row>
    <row r="53" customFormat="false" ht="12.75" hidden="false" customHeight="false" outlineLevel="0" collapsed="false">
      <c r="A53" s="31" t="s">
        <v>146</v>
      </c>
      <c r="B53" s="16"/>
      <c r="C53" s="17"/>
      <c r="D53" s="17"/>
      <c r="E53" s="17"/>
      <c r="F53" s="18"/>
    </row>
    <row r="54" customFormat="false" ht="12.75" hidden="false" customHeight="false" outlineLevel="0" collapsed="false">
      <c r="B54" s="14"/>
      <c r="C54" s="17"/>
      <c r="D54" s="17"/>
      <c r="E54" s="17"/>
      <c r="F54" s="18"/>
    </row>
    <row r="55" customFormat="false" ht="18.75" hidden="false" customHeight="true" outlineLevel="0" collapsed="false">
      <c r="A55" s="43" t="s">
        <v>4</v>
      </c>
      <c r="B55" s="43"/>
      <c r="C55" s="61"/>
      <c r="D55" s="61"/>
      <c r="E55" s="61"/>
      <c r="F55" s="9"/>
    </row>
    <row r="56" customFormat="false" ht="15.75" hidden="false" customHeight="true" outlineLevel="0" collapsed="false">
      <c r="A56" s="46" t="s">
        <v>147</v>
      </c>
      <c r="B56" s="46"/>
      <c r="C56" s="12" t="s">
        <v>9</v>
      </c>
      <c r="D56" s="12" t="s">
        <v>10</v>
      </c>
      <c r="E56" s="12" t="s">
        <v>11</v>
      </c>
      <c r="F56" s="13"/>
    </row>
    <row r="57" customFormat="false" ht="16.5" hidden="false" customHeight="true" outlineLevel="0" collapsed="false">
      <c r="A57" s="14" t="s">
        <v>76</v>
      </c>
      <c r="B57" s="14"/>
      <c r="C57" s="15" t="n">
        <f aca="false">SUM(C58:C67)</f>
        <v>661</v>
      </c>
      <c r="D57" s="15" t="n">
        <f aca="false">SUM(D58:D67)</f>
        <v>1185</v>
      </c>
      <c r="E57" s="15" t="n">
        <f aca="false">C57+D57</f>
        <v>1846</v>
      </c>
      <c r="F57" s="18"/>
    </row>
    <row r="58" customFormat="false" ht="12.75" hidden="false" customHeight="false" outlineLevel="0" collapsed="false">
      <c r="A58" s="16" t="s">
        <v>132</v>
      </c>
      <c r="B58" s="16"/>
      <c r="C58" s="21" t="n">
        <v>15</v>
      </c>
      <c r="D58" s="21" t="n">
        <v>14</v>
      </c>
      <c r="E58" s="21" t="n">
        <f aca="false">SUM(C58:D58)</f>
        <v>29</v>
      </c>
      <c r="F58" s="18"/>
    </row>
    <row r="59" customFormat="false" ht="12.75" hidden="false" customHeight="false" outlineLevel="0" collapsed="false">
      <c r="A59" s="16" t="s">
        <v>133</v>
      </c>
      <c r="B59" s="16"/>
      <c r="C59" s="21" t="n">
        <v>6</v>
      </c>
      <c r="D59" s="24" t="s">
        <v>22</v>
      </c>
      <c r="E59" s="21" t="n">
        <f aca="false">SUM(C59:D59)</f>
        <v>6</v>
      </c>
      <c r="F59" s="18"/>
    </row>
    <row r="60" customFormat="false" ht="12.75" hidden="false" customHeight="true" outlineLevel="0" collapsed="false">
      <c r="A60" s="16" t="s">
        <v>134</v>
      </c>
      <c r="B60" s="16"/>
      <c r="C60" s="21" t="n">
        <v>294</v>
      </c>
      <c r="D60" s="21" t="n">
        <v>574</v>
      </c>
      <c r="E60" s="21" t="n">
        <f aca="false">SUM(C60:D60)</f>
        <v>868</v>
      </c>
      <c r="F60" s="15"/>
    </row>
    <row r="61" s="67" customFormat="true" ht="12.75" hidden="false" customHeight="true" outlineLevel="0" collapsed="false">
      <c r="A61" s="16" t="s">
        <v>135</v>
      </c>
      <c r="B61" s="16"/>
      <c r="C61" s="21" t="n">
        <v>36</v>
      </c>
      <c r="D61" s="21" t="n">
        <v>76</v>
      </c>
      <c r="E61" s="21" t="n">
        <f aca="false">SUM(C61:D61)</f>
        <v>112</v>
      </c>
      <c r="F61" s="18"/>
    </row>
    <row r="62" customFormat="false" ht="12.75" hidden="false" customHeight="false" outlineLevel="0" collapsed="false">
      <c r="A62" s="16" t="s">
        <v>136</v>
      </c>
      <c r="B62" s="16"/>
      <c r="C62" s="21" t="n">
        <v>3</v>
      </c>
      <c r="D62" s="21" t="n">
        <v>8</v>
      </c>
      <c r="E62" s="21" t="n">
        <f aca="false">SUM(C62:D62)</f>
        <v>11</v>
      </c>
      <c r="F62" s="18"/>
    </row>
    <row r="63" customFormat="false" ht="12.75" hidden="false" customHeight="false" outlineLevel="0" collapsed="false">
      <c r="A63" s="16" t="s">
        <v>137</v>
      </c>
      <c r="B63" s="16"/>
      <c r="C63" s="24" t="n">
        <v>4</v>
      </c>
      <c r="D63" s="21" t="n">
        <v>11</v>
      </c>
      <c r="E63" s="21" t="n">
        <f aca="false">SUM(C63:D63)</f>
        <v>15</v>
      </c>
      <c r="F63" s="18"/>
    </row>
    <row r="64" customFormat="false" ht="12.75" hidden="false" customHeight="false" outlineLevel="0" collapsed="false">
      <c r="A64" s="16" t="s">
        <v>138</v>
      </c>
      <c r="B64" s="16"/>
      <c r="C64" s="24" t="s">
        <v>17</v>
      </c>
      <c r="D64" s="24" t="s">
        <v>17</v>
      </c>
      <c r="E64" s="24" t="s">
        <v>17</v>
      </c>
      <c r="F64" s="18"/>
    </row>
    <row r="65" customFormat="false" ht="12.75" hidden="false" customHeight="false" outlineLevel="0" collapsed="false">
      <c r="A65" s="16" t="s">
        <v>139</v>
      </c>
      <c r="B65" s="16"/>
      <c r="C65" s="24" t="n">
        <v>17</v>
      </c>
      <c r="D65" s="24" t="n">
        <v>15</v>
      </c>
      <c r="E65" s="21" t="n">
        <f aca="false">SUM(C65:D65)</f>
        <v>32</v>
      </c>
      <c r="F65" s="18"/>
    </row>
    <row r="66" customFormat="false" ht="12.75" hidden="false" customHeight="false" outlineLevel="0" collapsed="false">
      <c r="A66" s="16" t="s">
        <v>140</v>
      </c>
      <c r="B66" s="16"/>
      <c r="C66" s="21" t="n">
        <v>12</v>
      </c>
      <c r="D66" s="21" t="n">
        <v>13</v>
      </c>
      <c r="E66" s="21" t="n">
        <f aca="false">SUM(C66:D66)</f>
        <v>25</v>
      </c>
      <c r="F66" s="18"/>
    </row>
    <row r="67" customFormat="false" ht="12.75" hidden="false" customHeight="false" outlineLevel="0" collapsed="false">
      <c r="A67" s="16" t="s">
        <v>141</v>
      </c>
      <c r="B67" s="16"/>
      <c r="C67" s="21" t="n">
        <v>274</v>
      </c>
      <c r="D67" s="21" t="n">
        <v>474</v>
      </c>
      <c r="E67" s="21" t="n">
        <f aca="false">SUM(C67:D67)</f>
        <v>748</v>
      </c>
      <c r="F67" s="18"/>
    </row>
    <row r="68" customFormat="false" ht="16.5" hidden="false" customHeight="true" outlineLevel="0" collapsed="false">
      <c r="A68" s="14" t="s">
        <v>61</v>
      </c>
      <c r="B68" s="14"/>
      <c r="C68" s="81" t="n">
        <f aca="false">SUM(C69:C78)</f>
        <v>2590</v>
      </c>
      <c r="D68" s="81" t="n">
        <f aca="false">SUM(D69:D78)</f>
        <v>2068</v>
      </c>
      <c r="E68" s="81" t="n">
        <f aca="false">SUM(E69:E78)</f>
        <v>4658</v>
      </c>
      <c r="F68" s="18"/>
    </row>
    <row r="69" customFormat="false" ht="12.75" hidden="false" customHeight="false" outlineLevel="0" collapsed="false">
      <c r="A69" s="16" t="s">
        <v>132</v>
      </c>
      <c r="B69" s="16"/>
      <c r="C69" s="21" t="n">
        <v>185</v>
      </c>
      <c r="D69" s="21" t="n">
        <v>148</v>
      </c>
      <c r="E69" s="21" t="n">
        <f aca="false">SUM(C69:D69)</f>
        <v>333</v>
      </c>
    </row>
    <row r="70" customFormat="false" ht="12.75" hidden="false" customHeight="true" outlineLevel="0" collapsed="false">
      <c r="A70" s="16" t="s">
        <v>133</v>
      </c>
      <c r="B70" s="16"/>
      <c r="C70" s="21" t="n">
        <v>21</v>
      </c>
      <c r="D70" s="21" t="n">
        <v>8</v>
      </c>
      <c r="E70" s="21" t="n">
        <f aca="false">SUM(C70:D70)</f>
        <v>29</v>
      </c>
      <c r="F70" s="71"/>
    </row>
    <row r="71" customFormat="false" ht="12.75" hidden="false" customHeight="false" outlineLevel="0" collapsed="false">
      <c r="A71" s="16" t="s">
        <v>134</v>
      </c>
      <c r="B71" s="16"/>
      <c r="C71" s="21" t="n">
        <v>477</v>
      </c>
      <c r="D71" s="21" t="n">
        <v>278</v>
      </c>
      <c r="E71" s="21" t="n">
        <f aca="false">SUM(C71:D71)</f>
        <v>755</v>
      </c>
      <c r="F71" s="72"/>
    </row>
    <row r="72" customFormat="false" ht="12.75" hidden="false" customHeight="false" outlineLevel="0" collapsed="false">
      <c r="A72" s="16" t="s">
        <v>135</v>
      </c>
      <c r="B72" s="16"/>
      <c r="C72" s="21" t="n">
        <v>735</v>
      </c>
      <c r="D72" s="21" t="n">
        <v>709</v>
      </c>
      <c r="E72" s="21" t="n">
        <f aca="false">SUM(C72:D72)</f>
        <v>1444</v>
      </c>
      <c r="F72" s="72"/>
    </row>
    <row r="73" customFormat="false" ht="12.75" hidden="false" customHeight="false" outlineLevel="0" collapsed="false">
      <c r="A73" s="16" t="s">
        <v>136</v>
      </c>
      <c r="B73" s="16"/>
      <c r="C73" s="21" t="n">
        <v>65</v>
      </c>
      <c r="D73" s="21" t="n">
        <v>71</v>
      </c>
      <c r="E73" s="21" t="n">
        <f aca="false">SUM(C73:D73)</f>
        <v>136</v>
      </c>
      <c r="F73" s="72"/>
    </row>
    <row r="74" customFormat="false" ht="12.75" hidden="false" customHeight="false" outlineLevel="0" collapsed="false">
      <c r="A74" s="16" t="s">
        <v>137</v>
      </c>
      <c r="B74" s="16"/>
      <c r="C74" s="21" t="n">
        <v>19</v>
      </c>
      <c r="D74" s="21" t="n">
        <v>42</v>
      </c>
      <c r="E74" s="21" t="n">
        <f aca="false">SUM(C74:D74)</f>
        <v>61</v>
      </c>
      <c r="F74" s="72"/>
    </row>
    <row r="75" customFormat="false" ht="12.75" hidden="false" customHeight="false" outlineLevel="0" collapsed="false">
      <c r="A75" s="16" t="s">
        <v>138</v>
      </c>
      <c r="B75" s="16"/>
      <c r="C75" s="21" t="n">
        <v>4</v>
      </c>
      <c r="D75" s="24" t="s">
        <v>17</v>
      </c>
      <c r="E75" s="21" t="n">
        <f aca="false">SUM(C75:D75)</f>
        <v>4</v>
      </c>
      <c r="F75" s="72"/>
    </row>
    <row r="76" customFormat="false" ht="12.75" hidden="false" customHeight="false" outlineLevel="0" collapsed="false">
      <c r="A76" s="16" t="s">
        <v>139</v>
      </c>
      <c r="B76" s="16"/>
      <c r="C76" s="21" t="n">
        <v>116</v>
      </c>
      <c r="D76" s="21" t="n">
        <v>36</v>
      </c>
      <c r="E76" s="21" t="n">
        <f aca="false">SUM(C76:D76)</f>
        <v>152</v>
      </c>
      <c r="F76" s="72"/>
    </row>
    <row r="77" customFormat="false" ht="12.75" hidden="false" customHeight="false" outlineLevel="0" collapsed="false">
      <c r="A77" s="16" t="s">
        <v>140</v>
      </c>
      <c r="B77" s="16"/>
      <c r="C77" s="21" t="n">
        <v>57</v>
      </c>
      <c r="D77" s="21" t="n">
        <v>58</v>
      </c>
      <c r="E77" s="21" t="n">
        <f aca="false">SUM(C77:D77)</f>
        <v>115</v>
      </c>
      <c r="F77" s="72"/>
    </row>
    <row r="78" customFormat="false" ht="12.75" hidden="false" customHeight="false" outlineLevel="0" collapsed="false">
      <c r="A78" s="16" t="s">
        <v>141</v>
      </c>
      <c r="B78" s="16"/>
      <c r="C78" s="21" t="n">
        <v>911</v>
      </c>
      <c r="D78" s="21" t="n">
        <v>718</v>
      </c>
      <c r="E78" s="21" t="n">
        <f aca="false">SUM(C78:D78)</f>
        <v>1629</v>
      </c>
      <c r="F78" s="72"/>
    </row>
    <row r="79" customFormat="false" ht="16.5" hidden="false" customHeight="true" outlineLevel="0" collapsed="false">
      <c r="A79" s="82" t="s">
        <v>67</v>
      </c>
      <c r="B79" s="82"/>
      <c r="C79" s="81" t="n">
        <f aca="false">SUM(C80:C89)</f>
        <v>253</v>
      </c>
      <c r="D79" s="81" t="n">
        <f aca="false">SUM(D80:D89)</f>
        <v>167</v>
      </c>
      <c r="E79" s="81" t="n">
        <f aca="false">SUM(E80:E89)</f>
        <v>420</v>
      </c>
      <c r="F79" s="72"/>
    </row>
    <row r="80" customFormat="false" ht="12.75" hidden="false" customHeight="false" outlineLevel="0" collapsed="false">
      <c r="A80" s="16" t="s">
        <v>132</v>
      </c>
      <c r="B80" s="16"/>
      <c r="C80" s="21" t="n">
        <v>26</v>
      </c>
      <c r="D80" s="21" t="n">
        <v>16</v>
      </c>
      <c r="E80" s="21" t="n">
        <f aca="false">SUM(C80:D80)</f>
        <v>42</v>
      </c>
      <c r="F80" s="72"/>
    </row>
    <row r="81" customFormat="false" ht="12.75" hidden="false" customHeight="false" outlineLevel="0" collapsed="false">
      <c r="A81" s="16" t="s">
        <v>133</v>
      </c>
      <c r="B81" s="16"/>
      <c r="C81" s="21" t="n">
        <v>9</v>
      </c>
      <c r="D81" s="21" t="n">
        <v>9</v>
      </c>
      <c r="E81" s="21" t="n">
        <f aca="false">SUM(C81:D81)</f>
        <v>18</v>
      </c>
      <c r="F81" s="72"/>
    </row>
    <row r="82" customFormat="false" ht="12.75" hidden="false" customHeight="false" outlineLevel="0" collapsed="false">
      <c r="A82" s="16" t="s">
        <v>134</v>
      </c>
      <c r="B82" s="16"/>
      <c r="C82" s="21" t="n">
        <v>35</v>
      </c>
      <c r="D82" s="21" t="n">
        <v>20</v>
      </c>
      <c r="E82" s="21" t="n">
        <f aca="false">SUM(C82:D82)</f>
        <v>55</v>
      </c>
      <c r="F82" s="72"/>
    </row>
    <row r="83" customFormat="false" ht="12.75" hidden="false" customHeight="false" outlineLevel="0" collapsed="false">
      <c r="A83" s="16" t="s">
        <v>135</v>
      </c>
      <c r="B83" s="16"/>
      <c r="C83" s="21" t="n">
        <v>72</v>
      </c>
      <c r="D83" s="21" t="n">
        <v>28</v>
      </c>
      <c r="E83" s="21" t="n">
        <f aca="false">SUM(C83:D83)</f>
        <v>100</v>
      </c>
      <c r="F83" s="72"/>
    </row>
    <row r="84" customFormat="false" ht="12.75" hidden="false" customHeight="false" outlineLevel="0" collapsed="false">
      <c r="A84" s="16" t="s">
        <v>136</v>
      </c>
      <c r="B84" s="16"/>
      <c r="C84" s="24" t="s">
        <v>22</v>
      </c>
      <c r="D84" s="21" t="n">
        <v>6</v>
      </c>
      <c r="E84" s="21" t="n">
        <f aca="false">SUM(C84:D84)</f>
        <v>6</v>
      </c>
      <c r="F84" s="72"/>
    </row>
    <row r="85" customFormat="false" ht="12.75" hidden="false" customHeight="false" outlineLevel="0" collapsed="false">
      <c r="A85" s="16" t="s">
        <v>137</v>
      </c>
      <c r="B85" s="16"/>
      <c r="C85" s="21" t="n">
        <v>4</v>
      </c>
      <c r="D85" s="21" t="n">
        <v>23</v>
      </c>
      <c r="E85" s="21" t="n">
        <f aca="false">SUM(C85:D85)</f>
        <v>27</v>
      </c>
    </row>
    <row r="86" customFormat="false" ht="12.75" hidden="false" customHeight="false" outlineLevel="0" collapsed="false">
      <c r="A86" s="16" t="s">
        <v>138</v>
      </c>
      <c r="B86" s="16"/>
      <c r="C86" s="21" t="n">
        <v>3</v>
      </c>
      <c r="D86" s="24" t="s">
        <v>22</v>
      </c>
      <c r="E86" s="21" t="n">
        <f aca="false">SUM(C86:D86)</f>
        <v>3</v>
      </c>
    </row>
    <row r="87" customFormat="false" ht="12.75" hidden="false" customHeight="false" outlineLevel="0" collapsed="false">
      <c r="A87" s="16" t="s">
        <v>139</v>
      </c>
      <c r="B87" s="16"/>
      <c r="C87" s="21" t="n">
        <v>36</v>
      </c>
      <c r="D87" s="21" t="n">
        <v>20</v>
      </c>
      <c r="E87" s="21" t="n">
        <f aca="false">SUM(C87:D87)</f>
        <v>56</v>
      </c>
    </row>
    <row r="88" customFormat="false" ht="12.75" hidden="false" customHeight="false" outlineLevel="0" collapsed="false">
      <c r="A88" s="16" t="s">
        <v>140</v>
      </c>
      <c r="B88" s="16"/>
      <c r="C88" s="21" t="n">
        <v>4</v>
      </c>
      <c r="D88" s="21" t="n">
        <v>3</v>
      </c>
      <c r="E88" s="21" t="n">
        <f aca="false">SUM(C88:D88)</f>
        <v>7</v>
      </c>
    </row>
    <row r="89" customFormat="false" ht="12.75" hidden="false" customHeight="false" outlineLevel="0" collapsed="false">
      <c r="A89" s="16" t="s">
        <v>141</v>
      </c>
      <c r="B89" s="16"/>
      <c r="C89" s="21" t="n">
        <v>64</v>
      </c>
      <c r="D89" s="21" t="n">
        <v>42</v>
      </c>
      <c r="E89" s="21" t="n">
        <f aca="false">SUM(C89:D89)</f>
        <v>106</v>
      </c>
    </row>
    <row r="90" customFormat="false" ht="16.5" hidden="false" customHeight="true" outlineLevel="0" collapsed="false">
      <c r="A90" s="82" t="s">
        <v>95</v>
      </c>
      <c r="B90" s="82"/>
      <c r="C90" s="81" t="n">
        <f aca="false">SUM(C91:C100)</f>
        <v>1260</v>
      </c>
      <c r="D90" s="81" t="n">
        <f aca="false">SUM(D91:D100)</f>
        <v>826</v>
      </c>
      <c r="E90" s="81" t="n">
        <f aca="false">C90+D90</f>
        <v>2086</v>
      </c>
    </row>
    <row r="91" customFormat="false" ht="12.75" hidden="false" customHeight="false" outlineLevel="0" collapsed="false">
      <c r="A91" s="16" t="s">
        <v>132</v>
      </c>
      <c r="B91" s="16"/>
      <c r="C91" s="21" t="n">
        <v>168</v>
      </c>
      <c r="D91" s="21" t="n">
        <v>88</v>
      </c>
      <c r="E91" s="21" t="n">
        <f aca="false">SUM(C91:D91)</f>
        <v>256</v>
      </c>
    </row>
    <row r="92" customFormat="false" ht="12.75" hidden="false" customHeight="false" outlineLevel="0" collapsed="false">
      <c r="A92" s="16" t="s">
        <v>133</v>
      </c>
      <c r="B92" s="16"/>
      <c r="C92" s="21" t="n">
        <v>11</v>
      </c>
      <c r="D92" s="24" t="s">
        <v>22</v>
      </c>
      <c r="E92" s="21" t="n">
        <f aca="false">SUM(C92:D92)</f>
        <v>11</v>
      </c>
    </row>
    <row r="93" customFormat="false" ht="12.75" hidden="false" customHeight="false" outlineLevel="0" collapsed="false">
      <c r="A93" s="16" t="s">
        <v>134</v>
      </c>
      <c r="B93" s="16"/>
      <c r="C93" s="21" t="n">
        <v>211</v>
      </c>
      <c r="D93" s="24" t="n">
        <v>146</v>
      </c>
      <c r="E93" s="21" t="n">
        <f aca="false">SUM(C93:D93)</f>
        <v>357</v>
      </c>
    </row>
    <row r="94" customFormat="false" ht="12.75" hidden="false" customHeight="false" outlineLevel="0" collapsed="false">
      <c r="A94" s="16" t="s">
        <v>135</v>
      </c>
      <c r="B94" s="16"/>
      <c r="C94" s="21" t="n">
        <v>397</v>
      </c>
      <c r="D94" s="24" t="n">
        <v>269</v>
      </c>
      <c r="E94" s="21" t="n">
        <f aca="false">SUM(C94:D94)</f>
        <v>666</v>
      </c>
    </row>
    <row r="95" customFormat="false" ht="12.75" hidden="false" customHeight="false" outlineLevel="0" collapsed="false">
      <c r="A95" s="16" t="s">
        <v>136</v>
      </c>
      <c r="B95" s="16"/>
      <c r="C95" s="21" t="n">
        <v>29</v>
      </c>
      <c r="D95" s="24" t="n">
        <v>39</v>
      </c>
      <c r="E95" s="21" t="n">
        <f aca="false">SUM(C95:D95)</f>
        <v>68</v>
      </c>
    </row>
    <row r="96" customFormat="false" ht="12.75" hidden="false" customHeight="false" outlineLevel="0" collapsed="false">
      <c r="A96" s="16" t="s">
        <v>137</v>
      </c>
      <c r="B96" s="16"/>
      <c r="C96" s="21" t="n">
        <v>21</v>
      </c>
      <c r="D96" s="24" t="n">
        <v>20</v>
      </c>
      <c r="E96" s="21" t="n">
        <f aca="false">SUM(C96:D96)</f>
        <v>41</v>
      </c>
    </row>
    <row r="97" customFormat="false" ht="12.75" hidden="false" customHeight="false" outlineLevel="0" collapsed="false">
      <c r="A97" s="16" t="s">
        <v>138</v>
      </c>
      <c r="B97" s="16"/>
      <c r="C97" s="21" t="n">
        <v>11</v>
      </c>
      <c r="D97" s="24" t="s">
        <v>22</v>
      </c>
      <c r="E97" s="21" t="n">
        <f aca="false">SUM(C97:D97)</f>
        <v>11</v>
      </c>
    </row>
    <row r="98" customFormat="false" ht="12.75" hidden="false" customHeight="false" outlineLevel="0" collapsed="false">
      <c r="A98" s="16" t="s">
        <v>139</v>
      </c>
      <c r="B98" s="16"/>
      <c r="C98" s="21" t="n">
        <v>62</v>
      </c>
      <c r="D98" s="21" t="n">
        <v>8</v>
      </c>
      <c r="E98" s="21" t="n">
        <f aca="false">SUM(C98:D98)</f>
        <v>70</v>
      </c>
    </row>
    <row r="99" customFormat="false" ht="12.75" hidden="false" customHeight="false" outlineLevel="0" collapsed="false">
      <c r="A99" s="16" t="s">
        <v>140</v>
      </c>
      <c r="B99" s="16"/>
      <c r="C99" s="17" t="n">
        <v>63</v>
      </c>
      <c r="D99" s="17" t="n">
        <v>36</v>
      </c>
      <c r="E99" s="17" t="n">
        <f aca="false">SUM(C99:D99)</f>
        <v>99</v>
      </c>
    </row>
    <row r="100" customFormat="false" ht="12.75" hidden="false" customHeight="false" outlineLevel="0" collapsed="false">
      <c r="A100" s="11" t="s">
        <v>141</v>
      </c>
      <c r="B100" s="11"/>
      <c r="C100" s="17" t="n">
        <v>287</v>
      </c>
      <c r="D100" s="17" t="n">
        <v>220</v>
      </c>
      <c r="E100" s="17" t="n">
        <f aca="false">SUM(C100:D100)</f>
        <v>507</v>
      </c>
      <c r="F100" s="23"/>
    </row>
    <row r="101" customFormat="false" ht="24" hidden="false" customHeight="true" outlineLevel="0" collapsed="false">
      <c r="A101" s="10" t="s">
        <v>141</v>
      </c>
      <c r="B101" s="10"/>
      <c r="C101" s="70"/>
      <c r="D101" s="70"/>
      <c r="E101" s="70"/>
      <c r="F101" s="22"/>
    </row>
    <row r="102" customFormat="false" ht="12.75" hidden="false" customHeight="true" outlineLevel="0" collapsed="false">
      <c r="A102" s="71"/>
      <c r="B102" s="71"/>
      <c r="C102" s="83"/>
      <c r="D102" s="83"/>
      <c r="E102" s="83"/>
      <c r="F102" s="83"/>
    </row>
  </sheetData>
  <mergeCells count="5">
    <mergeCell ref="A1:F1"/>
    <mergeCell ref="A3:F3"/>
    <mergeCell ref="C4:E4"/>
    <mergeCell ref="A52:F52"/>
    <mergeCell ref="C55:E5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7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26.25" hidden="false" customHeight="true" outlineLevel="0" collapsed="false">
      <c r="A3" s="60" t="s">
        <v>149</v>
      </c>
      <c r="B3" s="60"/>
      <c r="C3" s="60"/>
      <c r="D3" s="60"/>
      <c r="E3" s="60"/>
      <c r="F3" s="60"/>
      <c r="G3" s="60"/>
      <c r="H3" s="60"/>
      <c r="I3" s="60"/>
    </row>
    <row r="4" customFormat="false" ht="18.75" hidden="false" customHeight="true" outlineLevel="0" collapsed="false">
      <c r="A4" s="43" t="s">
        <v>150</v>
      </c>
      <c r="B4" s="62" t="s">
        <v>9</v>
      </c>
      <c r="C4" s="32"/>
      <c r="D4" s="8"/>
      <c r="E4" s="62" t="s">
        <v>10</v>
      </c>
      <c r="F4" s="32"/>
      <c r="G4" s="8"/>
      <c r="H4" s="7" t="s">
        <v>11</v>
      </c>
      <c r="I4" s="7"/>
    </row>
    <row r="5" customFormat="false" ht="15" hidden="false" customHeight="true" outlineLevel="0" collapsed="false">
      <c r="A5" s="46" t="s">
        <v>151</v>
      </c>
      <c r="B5" s="12" t="s">
        <v>7</v>
      </c>
      <c r="C5" s="12" t="s">
        <v>152</v>
      </c>
      <c r="D5" s="12"/>
      <c r="E5" s="12" t="s">
        <v>7</v>
      </c>
      <c r="F5" s="12" t="s">
        <v>152</v>
      </c>
      <c r="G5" s="12"/>
      <c r="H5" s="12" t="s">
        <v>7</v>
      </c>
      <c r="I5" s="12" t="s">
        <v>152</v>
      </c>
    </row>
    <row r="6" customFormat="false" ht="18.75" hidden="false" customHeight="true" outlineLevel="0" collapsed="false">
      <c r="A6" s="84" t="s">
        <v>153</v>
      </c>
      <c r="B6" s="13"/>
      <c r="C6" s="85"/>
      <c r="D6" s="85"/>
      <c r="E6" s="13"/>
      <c r="F6" s="85"/>
      <c r="G6" s="85"/>
      <c r="H6" s="13"/>
      <c r="I6" s="86"/>
    </row>
    <row r="7" customFormat="false" ht="12.75" hidden="false" customHeight="true" outlineLevel="0" collapsed="false">
      <c r="A7" s="16" t="s">
        <v>113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s">
        <v>154</v>
      </c>
      <c r="B8" s="87" t="n">
        <v>213</v>
      </c>
      <c r="C8" s="88" t="n">
        <v>3.194</v>
      </c>
      <c r="D8" s="87"/>
      <c r="E8" s="87" t="n">
        <v>173</v>
      </c>
      <c r="F8" s="88" t="n">
        <v>2.374</v>
      </c>
      <c r="G8" s="87"/>
      <c r="H8" s="87" t="n">
        <f aca="false">B8+E8</f>
        <v>386</v>
      </c>
      <c r="I8" s="88" t="n">
        <f aca="false">C8+F8</f>
        <v>5.568</v>
      </c>
    </row>
    <row r="9" customFormat="false" ht="12.75" hidden="false" customHeight="false" outlineLevel="0" collapsed="false">
      <c r="A9" s="16" t="s">
        <v>155</v>
      </c>
      <c r="B9" s="87" t="n">
        <v>5</v>
      </c>
      <c r="C9" s="88" t="n">
        <v>0.007</v>
      </c>
      <c r="D9" s="87"/>
      <c r="E9" s="87" t="n">
        <v>6</v>
      </c>
      <c r="F9" s="88" t="n">
        <v>0.007</v>
      </c>
      <c r="G9" s="87"/>
      <c r="H9" s="87" t="n">
        <f aca="false">B9+E9</f>
        <v>11</v>
      </c>
      <c r="I9" s="88" t="n">
        <v>0</v>
      </c>
    </row>
    <row r="10" customFormat="false" ht="12.75" hidden="false" customHeight="false" outlineLevel="0" collapsed="false">
      <c r="A10" s="29" t="s">
        <v>156</v>
      </c>
      <c r="B10" s="87" t="n">
        <v>147</v>
      </c>
      <c r="C10" s="88" t="n">
        <v>5.823</v>
      </c>
      <c r="D10" s="87"/>
      <c r="E10" s="87" t="n">
        <v>119</v>
      </c>
      <c r="F10" s="88" t="n">
        <v>4.2</v>
      </c>
      <c r="G10" s="87"/>
      <c r="H10" s="87" t="n">
        <f aca="false">B10+E10</f>
        <v>266</v>
      </c>
      <c r="I10" s="88" t="n">
        <f aca="false">C10+F10</f>
        <v>10.023</v>
      </c>
    </row>
    <row r="11" customFormat="false" ht="22.5" hidden="false" customHeight="false" outlineLevel="0" collapsed="false">
      <c r="A11" s="29" t="s">
        <v>157</v>
      </c>
      <c r="B11" s="89"/>
      <c r="C11" s="90"/>
      <c r="D11" s="87"/>
      <c r="E11" s="89"/>
      <c r="F11" s="90"/>
      <c r="G11" s="87"/>
      <c r="H11" s="89"/>
      <c r="I11" s="90"/>
    </row>
    <row r="12" customFormat="false" ht="12.75" hidden="false" customHeight="false" outlineLevel="0" collapsed="false">
      <c r="A12" s="16" t="s">
        <v>154</v>
      </c>
      <c r="B12" s="87" t="n">
        <v>14740</v>
      </c>
      <c r="C12" s="88" t="n">
        <v>245.11</v>
      </c>
      <c r="D12" s="87"/>
      <c r="E12" s="87" t="n">
        <v>9407</v>
      </c>
      <c r="F12" s="88" t="n">
        <v>158.261</v>
      </c>
      <c r="G12" s="87"/>
      <c r="H12" s="87" t="n">
        <f aca="false">B12+E12</f>
        <v>24147</v>
      </c>
      <c r="I12" s="88" t="n">
        <f aca="false">C12+F12</f>
        <v>403.371</v>
      </c>
    </row>
    <row r="13" customFormat="false" ht="12.75" hidden="false" customHeight="false" outlineLevel="0" collapsed="false">
      <c r="A13" s="16" t="s">
        <v>155</v>
      </c>
      <c r="B13" s="87" t="n">
        <v>214</v>
      </c>
      <c r="C13" s="88" t="n">
        <v>0.847</v>
      </c>
      <c r="D13" s="87"/>
      <c r="E13" s="87" t="n">
        <v>116</v>
      </c>
      <c r="F13" s="88" t="n">
        <v>0.523</v>
      </c>
      <c r="G13" s="87"/>
      <c r="H13" s="87" t="n">
        <f aca="false">B13+E13</f>
        <v>330</v>
      </c>
      <c r="I13" s="88" t="n">
        <f aca="false">C13+F13</f>
        <v>1.37</v>
      </c>
    </row>
    <row r="14" customFormat="false" ht="12.75" hidden="false" customHeight="false" outlineLevel="0" collapsed="false">
      <c r="A14" s="29" t="s">
        <v>156</v>
      </c>
      <c r="B14" s="87" t="n">
        <v>11938</v>
      </c>
      <c r="C14" s="88" t="n">
        <v>647.566</v>
      </c>
      <c r="D14" s="87"/>
      <c r="E14" s="87" t="n">
        <v>7784</v>
      </c>
      <c r="F14" s="88" t="n">
        <v>420.835</v>
      </c>
      <c r="G14" s="87"/>
      <c r="H14" s="87" t="n">
        <f aca="false">B14+E14</f>
        <v>19722</v>
      </c>
      <c r="I14" s="88" t="n">
        <f aca="false">C14+F14</f>
        <v>1068.401</v>
      </c>
    </row>
    <row r="15" customFormat="false" ht="12.75" hidden="false" customHeight="false" outlineLevel="0" collapsed="false">
      <c r="A15" s="10" t="s">
        <v>158</v>
      </c>
      <c r="B15" s="89"/>
      <c r="C15" s="90"/>
      <c r="D15" s="87"/>
      <c r="E15" s="89"/>
      <c r="F15" s="90"/>
      <c r="G15" s="87"/>
      <c r="H15" s="89"/>
      <c r="I15" s="90"/>
    </row>
    <row r="16" customFormat="false" ht="12.75" hidden="false" customHeight="false" outlineLevel="0" collapsed="false">
      <c r="A16" s="16" t="s">
        <v>154</v>
      </c>
      <c r="B16" s="87" t="n">
        <v>14921</v>
      </c>
      <c r="C16" s="88" t="n">
        <f aca="false">C8+C12</f>
        <v>248.304</v>
      </c>
      <c r="D16" s="87"/>
      <c r="E16" s="87" t="n">
        <v>9558</v>
      </c>
      <c r="F16" s="88" t="n">
        <f aca="false">F8+F12</f>
        <v>160.635</v>
      </c>
      <c r="G16" s="87"/>
      <c r="H16" s="87" t="n">
        <f aca="false">B16+E16</f>
        <v>24479</v>
      </c>
      <c r="I16" s="88" t="n">
        <f aca="false">I8+I12</f>
        <v>408.939</v>
      </c>
    </row>
    <row r="17" customFormat="false" ht="12.75" hidden="false" customHeight="false" outlineLevel="0" collapsed="false">
      <c r="A17" s="10" t="s">
        <v>155</v>
      </c>
      <c r="B17" s="87" t="n">
        <v>217</v>
      </c>
      <c r="C17" s="88" t="n">
        <f aca="false">C9+C13</f>
        <v>0.854</v>
      </c>
      <c r="D17" s="87"/>
      <c r="E17" s="87" t="n">
        <v>122</v>
      </c>
      <c r="F17" s="88" t="n">
        <f aca="false">F9+F13</f>
        <v>0.53</v>
      </c>
      <c r="G17" s="87"/>
      <c r="H17" s="87" t="n">
        <f aca="false">B17+E17</f>
        <v>339</v>
      </c>
      <c r="I17" s="88" t="n">
        <f aca="false">I9+I13</f>
        <v>1.37</v>
      </c>
    </row>
    <row r="18" customFormat="false" ht="12.75" hidden="false" customHeight="false" outlineLevel="0" collapsed="false">
      <c r="A18" s="10" t="s">
        <v>156</v>
      </c>
      <c r="B18" s="87" t="n">
        <v>12061</v>
      </c>
      <c r="C18" s="88" t="n">
        <f aca="false">C10+C14</f>
        <v>653.389</v>
      </c>
      <c r="D18" s="87"/>
      <c r="E18" s="87" t="n">
        <v>7889</v>
      </c>
      <c r="F18" s="88" t="n">
        <f aca="false">F10+F14</f>
        <v>425.035</v>
      </c>
      <c r="G18" s="87"/>
      <c r="H18" s="87" t="n">
        <f aca="false">B18+E18</f>
        <v>19950</v>
      </c>
      <c r="I18" s="88" t="n">
        <f aca="false">I10+I14</f>
        <v>1078.424</v>
      </c>
    </row>
    <row r="19" customFormat="false" ht="16.5" hidden="false" customHeight="true" outlineLevel="0" collapsed="false">
      <c r="A19" s="63" t="s">
        <v>159</v>
      </c>
      <c r="B19" s="89"/>
      <c r="C19" s="90"/>
      <c r="D19" s="87"/>
      <c r="E19" s="89"/>
      <c r="F19" s="90"/>
      <c r="G19" s="87"/>
      <c r="H19" s="89"/>
      <c r="I19" s="90"/>
    </row>
    <row r="20" customFormat="false" ht="12.75" hidden="false" customHeight="false" outlineLevel="0" collapsed="false">
      <c r="A20" s="16" t="s">
        <v>113</v>
      </c>
      <c r="B20" s="89"/>
      <c r="C20" s="90"/>
      <c r="D20" s="87"/>
      <c r="E20" s="89"/>
      <c r="F20" s="90"/>
      <c r="G20" s="87"/>
      <c r="H20" s="89"/>
      <c r="I20" s="90"/>
    </row>
    <row r="21" customFormat="false" ht="12.75" hidden="false" customHeight="false" outlineLevel="0" collapsed="false">
      <c r="A21" s="16" t="s">
        <v>160</v>
      </c>
      <c r="B21" s="87" t="n">
        <v>39</v>
      </c>
      <c r="C21" s="88" t="n">
        <v>0.078</v>
      </c>
      <c r="D21" s="87"/>
      <c r="E21" s="87" t="n">
        <v>35</v>
      </c>
      <c r="F21" s="88" t="n">
        <v>0.053</v>
      </c>
      <c r="G21" s="87"/>
      <c r="H21" s="87" t="n">
        <f aca="false">B21+E21</f>
        <v>74</v>
      </c>
      <c r="I21" s="88" t="n">
        <f aca="false">C21+F21</f>
        <v>0.131</v>
      </c>
    </row>
    <row r="22" customFormat="false" ht="12.75" hidden="false" customHeight="false" outlineLevel="0" collapsed="false">
      <c r="A22" s="29" t="s">
        <v>161</v>
      </c>
      <c r="B22" s="87" t="n">
        <v>19</v>
      </c>
      <c r="C22" s="88" t="n">
        <v>0.134</v>
      </c>
      <c r="D22" s="87"/>
      <c r="E22" s="87" t="n">
        <v>22</v>
      </c>
      <c r="F22" s="88" t="n">
        <v>0.079</v>
      </c>
      <c r="G22" s="87"/>
      <c r="H22" s="87" t="n">
        <f aca="false">B22+E22</f>
        <v>41</v>
      </c>
      <c r="I22" s="88" t="n">
        <f aca="false">C22+F22</f>
        <v>0.213</v>
      </c>
    </row>
    <row r="23" customFormat="false" ht="12.75" hidden="false" customHeight="false" outlineLevel="0" collapsed="false">
      <c r="A23" s="16" t="s">
        <v>162</v>
      </c>
      <c r="B23" s="87" t="n">
        <v>51</v>
      </c>
      <c r="C23" s="88" t="n">
        <v>1.368</v>
      </c>
      <c r="D23" s="87"/>
      <c r="E23" s="87" t="n">
        <v>44</v>
      </c>
      <c r="F23" s="88" t="n">
        <v>0.975</v>
      </c>
      <c r="G23" s="87"/>
      <c r="H23" s="87" t="n">
        <f aca="false">B23+E23</f>
        <v>95</v>
      </c>
      <c r="I23" s="88" t="n">
        <f aca="false">C23+F23</f>
        <v>2.343</v>
      </c>
    </row>
    <row r="24" customFormat="false" ht="12.75" hidden="false" customHeight="false" outlineLevel="0" collapsed="false">
      <c r="A24" s="16" t="s">
        <v>163</v>
      </c>
      <c r="B24" s="19" t="s">
        <v>17</v>
      </c>
      <c r="C24" s="91" t="s">
        <v>17</v>
      </c>
      <c r="D24" s="87"/>
      <c r="E24" s="24" t="s">
        <v>22</v>
      </c>
      <c r="F24" s="92" t="n">
        <v>0.002</v>
      </c>
      <c r="G24" s="87"/>
      <c r="H24" s="24" t="s">
        <v>22</v>
      </c>
      <c r="I24" s="91" t="n">
        <v>0</v>
      </c>
    </row>
    <row r="25" customFormat="false" ht="12.75" hidden="false" customHeight="false" outlineLevel="0" collapsed="false">
      <c r="A25" s="16" t="s">
        <v>164</v>
      </c>
      <c r="B25" s="87" t="n">
        <v>72</v>
      </c>
      <c r="C25" s="88" t="n">
        <v>1.6</v>
      </c>
      <c r="D25" s="87"/>
      <c r="E25" s="87" t="n">
        <v>62</v>
      </c>
      <c r="F25" s="88" t="n">
        <v>1.1</v>
      </c>
      <c r="G25" s="87"/>
      <c r="H25" s="87" t="n">
        <v>134</v>
      </c>
      <c r="I25" s="88" t="n">
        <v>2.7</v>
      </c>
    </row>
    <row r="26" customFormat="false" ht="22.5" hidden="false" customHeight="false" outlineLevel="0" collapsed="false">
      <c r="A26" s="29" t="s">
        <v>165</v>
      </c>
      <c r="B26" s="89"/>
      <c r="C26" s="90"/>
      <c r="D26" s="87"/>
      <c r="E26" s="89"/>
      <c r="F26" s="90"/>
      <c r="G26" s="87"/>
      <c r="H26" s="89"/>
      <c r="I26" s="90"/>
    </row>
    <row r="27" customFormat="false" ht="12.75" hidden="false" customHeight="false" outlineLevel="0" collapsed="false">
      <c r="A27" s="16" t="s">
        <v>160</v>
      </c>
      <c r="B27" s="87" t="n">
        <v>3547</v>
      </c>
      <c r="C27" s="88" t="n">
        <v>9.993</v>
      </c>
      <c r="D27" s="87"/>
      <c r="E27" s="87" t="n">
        <v>2724</v>
      </c>
      <c r="F27" s="88" t="n">
        <v>8.29</v>
      </c>
      <c r="G27" s="87"/>
      <c r="H27" s="87" t="n">
        <f aca="false">B27+E27</f>
        <v>6271</v>
      </c>
      <c r="I27" s="88" t="n">
        <f aca="false">C27+F27</f>
        <v>18.283</v>
      </c>
    </row>
    <row r="28" customFormat="false" ht="12.75" hidden="false" customHeight="false" outlineLevel="0" collapsed="false">
      <c r="A28" s="29" t="s">
        <v>161</v>
      </c>
      <c r="B28" s="87" t="n">
        <v>2349</v>
      </c>
      <c r="C28" s="88" t="n">
        <v>20.378</v>
      </c>
      <c r="D28" s="87"/>
      <c r="E28" s="87" t="n">
        <v>1897</v>
      </c>
      <c r="F28" s="88" t="n">
        <v>17.539</v>
      </c>
      <c r="G28" s="87"/>
      <c r="H28" s="87" t="n">
        <f aca="false">B28+E28</f>
        <v>4246</v>
      </c>
      <c r="I28" s="88" t="n">
        <f aca="false">C28+F28</f>
        <v>37.917</v>
      </c>
    </row>
    <row r="29" customFormat="false" ht="12.75" hidden="false" customHeight="false" outlineLevel="0" collapsed="false">
      <c r="A29" s="16" t="s">
        <v>162</v>
      </c>
      <c r="B29" s="87" t="n">
        <v>5379</v>
      </c>
      <c r="C29" s="88" t="n">
        <v>177.9</v>
      </c>
      <c r="D29" s="87"/>
      <c r="E29" s="87" t="n">
        <v>3608</v>
      </c>
      <c r="F29" s="88" t="n">
        <v>121.8</v>
      </c>
      <c r="G29" s="87"/>
      <c r="H29" s="87" t="n">
        <f aca="false">B29+E29</f>
        <v>8987</v>
      </c>
      <c r="I29" s="88" t="n">
        <f aca="false">C29+F29</f>
        <v>299.7</v>
      </c>
    </row>
    <row r="30" customFormat="false" ht="12.75" hidden="false" customHeight="false" outlineLevel="0" collapsed="false">
      <c r="A30" s="16" t="s">
        <v>163</v>
      </c>
      <c r="B30" s="87" t="n">
        <v>14</v>
      </c>
      <c r="C30" s="88" t="n">
        <v>0.228</v>
      </c>
      <c r="D30" s="87"/>
      <c r="E30" s="87" t="n">
        <v>10</v>
      </c>
      <c r="F30" s="88" t="n">
        <v>0.0488</v>
      </c>
      <c r="G30" s="87"/>
      <c r="H30" s="87" t="n">
        <f aca="false">B30+E30</f>
        <v>24</v>
      </c>
      <c r="I30" s="88" t="n">
        <f aca="false">C30+F30</f>
        <v>0.2768</v>
      </c>
    </row>
    <row r="31" customFormat="false" ht="12.75" hidden="false" customHeight="false" outlineLevel="0" collapsed="false">
      <c r="A31" s="16" t="s">
        <v>166</v>
      </c>
      <c r="B31" s="87" t="n">
        <v>6654</v>
      </c>
      <c r="C31" s="88" t="n">
        <v>208.509</v>
      </c>
      <c r="D31" s="89"/>
      <c r="E31" s="87" t="n">
        <v>4591</v>
      </c>
      <c r="F31" s="88" t="n">
        <v>147.711</v>
      </c>
      <c r="G31" s="89"/>
      <c r="H31" s="87" t="n">
        <f aca="false">B31+E31</f>
        <v>11245</v>
      </c>
      <c r="I31" s="88" t="n">
        <f aca="false">C31+F31</f>
        <v>356.22</v>
      </c>
      <c r="J31" s="93"/>
    </row>
    <row r="32" customFormat="false" ht="12.75" hidden="false" customHeight="false" outlineLevel="0" collapsed="false">
      <c r="A32" s="10" t="s">
        <v>167</v>
      </c>
      <c r="B32" s="87" t="n">
        <v>6789</v>
      </c>
      <c r="C32" s="88" t="n">
        <v>210.37</v>
      </c>
      <c r="D32" s="87"/>
      <c r="E32" s="87" t="n">
        <v>4700</v>
      </c>
      <c r="F32" s="88" t="n">
        <v>149.067</v>
      </c>
      <c r="G32" s="87"/>
      <c r="H32" s="87" t="n">
        <f aca="false">B32+E32</f>
        <v>11489</v>
      </c>
      <c r="I32" s="88" t="n">
        <f aca="false">C32+F32</f>
        <v>359.437</v>
      </c>
    </row>
    <row r="33" customFormat="false" ht="16.5" hidden="false" customHeight="true" outlineLevel="0" collapsed="false">
      <c r="A33" s="40" t="s">
        <v>168</v>
      </c>
      <c r="B33" s="94"/>
      <c r="C33" s="95" t="n">
        <f aca="false">C16+C17</f>
        <v>249.158</v>
      </c>
      <c r="D33" s="94"/>
      <c r="E33" s="94"/>
      <c r="F33" s="95" t="n">
        <f aca="false">F16+F17</f>
        <v>161.165</v>
      </c>
      <c r="G33" s="94"/>
      <c r="H33" s="94"/>
      <c r="I33" s="95" t="n">
        <f aca="false">C33+F33</f>
        <v>410.323</v>
      </c>
      <c r="J33" s="96"/>
    </row>
    <row r="34" customFormat="false" ht="16.5" hidden="false" customHeight="true" outlineLevel="0" collapsed="false">
      <c r="A34" s="97" t="s">
        <v>169</v>
      </c>
      <c r="B34" s="94"/>
      <c r="C34" s="95" t="n">
        <f aca="false">C32+C18</f>
        <v>863.759</v>
      </c>
      <c r="D34" s="94"/>
      <c r="E34" s="94"/>
      <c r="F34" s="95" t="n">
        <f aca="false">F32+F18</f>
        <v>574.102</v>
      </c>
      <c r="G34" s="94"/>
      <c r="H34" s="94"/>
      <c r="I34" s="95" t="n">
        <f aca="false">C34+F34</f>
        <v>1437.861</v>
      </c>
      <c r="J34" s="93"/>
    </row>
    <row r="35" customFormat="false" ht="24" hidden="false" customHeight="true" outlineLevel="0" collapsed="false">
      <c r="A35" s="98"/>
      <c r="B35" s="70"/>
      <c r="C35" s="70"/>
      <c r="D35" s="70"/>
      <c r="E35" s="70"/>
      <c r="F35" s="70"/>
      <c r="G35" s="70"/>
      <c r="H35" s="70"/>
      <c r="I35" s="70"/>
    </row>
    <row r="36" customFormat="false" ht="60" hidden="false" customHeight="true" outlineLevel="0" collapsed="false">
      <c r="A36" s="71" t="s">
        <v>170</v>
      </c>
      <c r="B36" s="71"/>
      <c r="C36" s="71"/>
      <c r="D36" s="71"/>
      <c r="E36" s="71"/>
      <c r="F36" s="71"/>
      <c r="G36" s="71"/>
      <c r="H36" s="71"/>
      <c r="I36" s="71"/>
    </row>
    <row r="37" customFormat="false" ht="12.75" hidden="false" customHeight="true" outlineLevel="0" collapsed="false"/>
    <row r="38" customFormat="false" ht="12.75" hidden="false" customHeight="false" outlineLevel="0" collapsed="false">
      <c r="B38" s="65"/>
      <c r="C38" s="99"/>
      <c r="F38" s="99"/>
    </row>
    <row r="39" customFormat="false" ht="12.75" hidden="false" customHeight="false" outlineLevel="0" collapsed="false">
      <c r="C39" s="99"/>
      <c r="F39" s="99"/>
    </row>
    <row r="40" customFormat="false" ht="12.75" hidden="false" customHeight="false" outlineLevel="0" collapsed="false">
      <c r="C40" s="99"/>
      <c r="F40" s="99"/>
      <c r="H40" s="99"/>
      <c r="I40" s="99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80"/>
      <c r="B46" s="102"/>
      <c r="C46" s="102"/>
      <c r="D46" s="102"/>
      <c r="E46" s="102"/>
      <c r="F46" s="102"/>
      <c r="G46" s="102"/>
      <c r="H46" s="102"/>
      <c r="I46" s="102"/>
      <c r="J46" s="103"/>
    </row>
    <row r="47" customFormat="false" ht="12.75" hidden="false" customHeight="false" outlineLevel="0" collapsed="false">
      <c r="A47" s="80"/>
      <c r="B47" s="103"/>
      <c r="C47" s="103"/>
      <c r="D47" s="103"/>
      <c r="E47" s="103"/>
      <c r="F47" s="103"/>
      <c r="G47" s="103"/>
      <c r="H47" s="103"/>
      <c r="I47" s="103"/>
      <c r="J47" s="23"/>
    </row>
    <row r="48" customFormat="false" ht="12.75" hidden="false" customHeight="false" outlineLevel="0" collapsed="false">
      <c r="A48" s="104"/>
      <c r="B48" s="105"/>
      <c r="C48" s="105"/>
      <c r="D48" s="105"/>
      <c r="E48" s="105"/>
      <c r="F48" s="105"/>
      <c r="G48" s="105"/>
      <c r="H48" s="105"/>
      <c r="I48" s="105"/>
      <c r="J48" s="73"/>
    </row>
    <row r="49" customFormat="false" ht="12.75" hidden="false" customHeight="false" outlineLevel="0" collapsed="false">
      <c r="A49" s="106"/>
      <c r="B49" s="105"/>
      <c r="C49" s="105"/>
      <c r="D49" s="105"/>
      <c r="E49" s="105"/>
      <c r="F49" s="105"/>
      <c r="G49" s="105"/>
      <c r="H49" s="107"/>
      <c r="I49" s="105"/>
      <c r="J49" s="73"/>
    </row>
    <row r="50" customFormat="false" ht="12.75" hidden="false" customHeight="false" outlineLevel="0" collapsed="false">
      <c r="A50" s="80"/>
      <c r="B50" s="105"/>
      <c r="C50" s="105"/>
      <c r="D50" s="105"/>
      <c r="E50" s="105"/>
      <c r="F50" s="105"/>
      <c r="G50" s="105"/>
      <c r="H50" s="105"/>
      <c r="I50" s="105"/>
      <c r="J50" s="73"/>
    </row>
    <row r="51" customFormat="false" ht="12.75" hidden="false" customHeight="false" outlineLevel="0" collapsed="false">
      <c r="A51" s="106"/>
      <c r="B51" s="105"/>
      <c r="C51" s="105"/>
      <c r="D51" s="105"/>
      <c r="E51" s="105"/>
      <c r="F51" s="105"/>
      <c r="G51" s="105"/>
      <c r="H51" s="105"/>
      <c r="I51" s="105"/>
      <c r="J51" s="73"/>
    </row>
    <row r="52" customFormat="false" ht="12.75" hidden="false" customHeight="false" outlineLevel="0" collapsed="false">
      <c r="A52" s="106"/>
      <c r="B52" s="105"/>
      <c r="C52" s="105"/>
      <c r="D52" s="105"/>
      <c r="E52" s="105"/>
      <c r="F52" s="105"/>
      <c r="G52" s="105"/>
      <c r="H52" s="105"/>
      <c r="I52" s="105"/>
      <c r="J52" s="73"/>
    </row>
    <row r="53" customFormat="false" ht="14.25" hidden="false" customHeight="true" outlineLevel="0" collapsed="false">
      <c r="A53" s="106"/>
      <c r="B53" s="105"/>
      <c r="C53" s="105"/>
      <c r="D53" s="105"/>
      <c r="E53" s="105"/>
      <c r="F53" s="105"/>
      <c r="G53" s="105"/>
      <c r="H53" s="105"/>
      <c r="I53" s="105"/>
      <c r="J53" s="73"/>
    </row>
    <row r="54" customFormat="false" ht="18" hidden="false" customHeight="true" outlineLevel="0" collapsed="false">
      <c r="A54" s="108"/>
      <c r="B54" s="105"/>
      <c r="C54" s="105"/>
      <c r="D54" s="105"/>
      <c r="E54" s="105"/>
      <c r="F54" s="105"/>
      <c r="G54" s="105"/>
      <c r="H54" s="105"/>
      <c r="I54" s="105"/>
      <c r="J54" s="73"/>
    </row>
    <row r="55" customFormat="false" ht="12.75" hidden="false" customHeight="false" outlineLevel="0" collapsed="false">
      <c r="A55" s="106"/>
      <c r="B55" s="105"/>
      <c r="C55" s="105"/>
      <c r="D55" s="105"/>
      <c r="E55" s="105"/>
      <c r="F55" s="105"/>
      <c r="G55" s="105"/>
      <c r="H55" s="107"/>
      <c r="I55" s="107"/>
      <c r="J55" s="73"/>
    </row>
    <row r="56" customFormat="false" ht="12.75" hidden="false" customHeight="false" outlineLevel="0" collapsed="false">
      <c r="A56" s="80"/>
      <c r="B56" s="105"/>
      <c r="C56" s="105"/>
      <c r="D56" s="105"/>
      <c r="E56" s="105"/>
      <c r="F56" s="105"/>
      <c r="G56" s="105"/>
      <c r="H56" s="105"/>
      <c r="I56" s="105"/>
      <c r="J56" s="73"/>
    </row>
    <row r="57" customFormat="false" ht="12.75" hidden="false" customHeight="false" outlineLevel="0" collapsed="false">
      <c r="A57" s="106"/>
      <c r="B57" s="105"/>
      <c r="C57" s="105"/>
      <c r="D57" s="105"/>
      <c r="E57" s="105"/>
      <c r="F57" s="105"/>
      <c r="G57" s="105"/>
      <c r="H57" s="105"/>
      <c r="I57" s="105"/>
      <c r="J57" s="73"/>
    </row>
    <row r="58" customFormat="false" ht="12.75" hidden="false" customHeight="true" outlineLevel="0" collapsed="false">
      <c r="A58" s="106"/>
      <c r="B58" s="105"/>
      <c r="C58" s="105"/>
      <c r="D58" s="105"/>
      <c r="E58" s="105"/>
      <c r="F58" s="105"/>
      <c r="G58" s="105"/>
      <c r="H58" s="105"/>
      <c r="I58" s="105"/>
      <c r="J58" s="73"/>
    </row>
    <row r="59" customFormat="false" ht="12.75" hidden="false" customHeight="false" outlineLevel="0" collapsed="false">
      <c r="A59" s="106"/>
      <c r="B59" s="105"/>
      <c r="C59" s="105"/>
      <c r="D59" s="105"/>
      <c r="E59" s="105"/>
      <c r="F59" s="105"/>
      <c r="G59" s="105"/>
      <c r="H59" s="105"/>
      <c r="I59" s="107"/>
      <c r="J59" s="73"/>
    </row>
    <row r="60" customFormat="false" ht="18" hidden="false" customHeight="true" outlineLevel="0" collapsed="false">
      <c r="A60" s="108"/>
      <c r="B60" s="105"/>
      <c r="C60" s="105"/>
      <c r="D60" s="105"/>
      <c r="E60" s="105"/>
      <c r="F60" s="105"/>
      <c r="G60" s="105"/>
      <c r="H60" s="105"/>
      <c r="I60" s="105"/>
      <c r="J60" s="73"/>
    </row>
    <row r="61" customFormat="false" ht="12.75" hidden="false" customHeight="false" outlineLevel="0" collapsed="false">
      <c r="A61" s="106"/>
      <c r="B61" s="105"/>
      <c r="C61" s="105"/>
      <c r="D61" s="105"/>
      <c r="E61" s="105"/>
      <c r="F61" s="105"/>
      <c r="G61" s="105"/>
      <c r="H61" s="105"/>
      <c r="I61" s="105"/>
      <c r="J61" s="73"/>
    </row>
    <row r="62" customFormat="false" ht="12.75" hidden="false" customHeight="false" outlineLevel="0" collapsed="false">
      <c r="A62" s="80"/>
      <c r="B62" s="105"/>
      <c r="C62" s="105"/>
      <c r="D62" s="105"/>
      <c r="E62" s="105"/>
      <c r="F62" s="105"/>
      <c r="G62" s="105"/>
      <c r="H62" s="105"/>
      <c r="I62" s="105"/>
      <c r="J62" s="73"/>
    </row>
    <row r="63" customFormat="false" ht="12.75" hidden="false" customHeight="false" outlineLevel="0" collapsed="false">
      <c r="A63" s="106"/>
      <c r="B63" s="105"/>
      <c r="C63" s="105"/>
      <c r="D63" s="105"/>
      <c r="E63" s="105"/>
      <c r="F63" s="105"/>
      <c r="G63" s="105"/>
      <c r="H63" s="105"/>
      <c r="I63" s="105"/>
      <c r="J63" s="73"/>
    </row>
    <row r="64" customFormat="false" ht="12.75" hidden="false" customHeight="false" outlineLevel="0" collapsed="false">
      <c r="A64" s="106"/>
      <c r="B64" s="105"/>
      <c r="C64" s="105"/>
      <c r="D64" s="105"/>
      <c r="E64" s="105"/>
      <c r="F64" s="105"/>
      <c r="G64" s="105"/>
      <c r="H64" s="105"/>
      <c r="I64" s="105"/>
      <c r="J64" s="73"/>
    </row>
    <row r="65" customFormat="false" ht="12.75" hidden="false" customHeight="false" outlineLevel="0" collapsed="false">
      <c r="A65" s="106"/>
      <c r="B65" s="105"/>
      <c r="C65" s="105"/>
      <c r="D65" s="105"/>
      <c r="E65" s="105"/>
      <c r="F65" s="105"/>
      <c r="G65" s="105"/>
      <c r="H65" s="107"/>
      <c r="I65" s="105"/>
      <c r="J65" s="73"/>
    </row>
    <row r="66" customFormat="false" ht="21" hidden="false" customHeight="true" outlineLevel="0" collapsed="false">
      <c r="A66" s="106"/>
      <c r="B66" s="105"/>
      <c r="C66" s="105"/>
      <c r="D66" s="105"/>
      <c r="E66" s="105"/>
      <c r="F66" s="105"/>
      <c r="G66" s="105"/>
      <c r="H66" s="105"/>
      <c r="I66" s="105"/>
      <c r="J66" s="73"/>
    </row>
    <row r="67" customFormat="false" ht="12.75" hidden="false" customHeight="fals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2.75" hidden="false" customHeight="false" outlineLevel="0" collapsed="false">
      <c r="A69" s="72"/>
      <c r="B69" s="73"/>
      <c r="C69" s="73"/>
      <c r="D69" s="73"/>
      <c r="E69" s="73"/>
      <c r="F69" s="73"/>
      <c r="G69" s="73"/>
      <c r="H69" s="109"/>
      <c r="I69" s="109"/>
      <c r="J69" s="73"/>
    </row>
    <row r="70" customFormat="false" ht="12.75" hidden="false" customHeight="false" outlineLevel="0" collapsed="false">
      <c r="A70" s="110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2.75" hidden="false" customHeight="fals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72"/>
      <c r="B75" s="73"/>
      <c r="C75" s="73"/>
      <c r="D75" s="73"/>
      <c r="E75" s="73"/>
      <c r="F75" s="73"/>
      <c r="G75" s="73"/>
      <c r="H75" s="109"/>
      <c r="I75" s="109"/>
      <c r="J75" s="73"/>
    </row>
    <row r="76" customFormat="false" ht="12.75" hidden="false" customHeight="false" outlineLevel="0" collapsed="false">
      <c r="A76" s="106"/>
      <c r="B76" s="105"/>
      <c r="C76" s="105"/>
      <c r="D76" s="105"/>
      <c r="E76" s="105"/>
      <c r="F76" s="105"/>
      <c r="G76" s="105"/>
      <c r="H76" s="105"/>
      <c r="I76" s="105"/>
      <c r="J76" s="105"/>
    </row>
    <row r="77" customFormat="false" ht="12.75" hidden="false" customHeight="false" outlineLevel="0" collapsed="false">
      <c r="A77" s="106"/>
      <c r="B77" s="105"/>
      <c r="C77" s="105"/>
      <c r="D77" s="105"/>
      <c r="E77" s="105"/>
      <c r="F77" s="105"/>
      <c r="G77" s="105"/>
      <c r="H77" s="105"/>
      <c r="I77" s="105"/>
      <c r="J77" s="105"/>
    </row>
    <row r="78" customFormat="false" ht="12.75" hidden="false" customHeight="true" outlineLevel="0" collapsed="false">
      <c r="A78" s="106"/>
      <c r="B78" s="105"/>
      <c r="C78" s="105"/>
      <c r="D78" s="105"/>
      <c r="E78" s="105"/>
      <c r="F78" s="105"/>
      <c r="G78" s="105"/>
      <c r="H78" s="105"/>
      <c r="I78" s="105"/>
      <c r="J78" s="105"/>
    </row>
  </sheetData>
  <mergeCells count="4">
    <mergeCell ref="A1:I1"/>
    <mergeCell ref="A3:I3"/>
    <mergeCell ref="H4:I4"/>
    <mergeCell ref="A36:I3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Monica Lindquist</cp:lastModifiedBy>
  <cp:lastPrinted>2008-11-14T10:59:25Z</cp:lastPrinted>
  <dcterms:modified xsi:type="dcterms:W3CDTF">2008-11-14T13:43:24Z</dcterms:modified>
  <cp:revision>0</cp:revision>
  <dc:subject/>
  <dc:title/>
</cp:coreProperties>
</file>