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, 4.2" sheetId="1" state="visible" r:id="rId2"/>
    <sheet name="4.3, 4.4" sheetId="2" state="visible" r:id="rId3"/>
    <sheet name="4.5" sheetId="3" state="visible" r:id="rId4"/>
    <sheet name="4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4              Utländska medborgare</t>
  </si>
  <si>
    <t xml:space="preserve">                 Foreign citizens</t>
  </si>
  <si>
    <r>
      <rPr>
        <b val="true"/>
        <sz val="10"/>
        <rFont val="Arial"/>
        <family val="2"/>
      </rPr>
      <t xml:space="preserve">Tabell 4.1    Antal personer som beviljats grundläggande rätt till svenskt studiestöd 
                    enligt nationella regler, fördelat på kön och ålder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persons receiving basic entitlement to Swedish student aid according to 
                     national law, by sex and age </t>
  </si>
  <si>
    <t xml:space="preserve">Ålder </t>
  </si>
  <si>
    <t xml:space="preserve">2005/06</t>
  </si>
  <si>
    <t xml:space="preserve">2006/07</t>
  </si>
  <si>
    <t xml:space="preserve">2007/08</t>
  </si>
  <si>
    <t xml:space="preserve">Kvinnor</t>
  </si>
  <si>
    <t xml:space="preserve">Män</t>
  </si>
  <si>
    <t xml:space="preserve">Totalt</t>
  </si>
  <si>
    <r>
      <rPr>
        <sz val="8.5"/>
        <color rgb="FFFFFFFF"/>
        <rFont val="Arial"/>
        <family val="2"/>
      </rPr>
      <t xml:space="preserve">00</t>
    </r>
    <r>
      <rPr>
        <sz val="8.5"/>
        <rFont val="Arial"/>
        <family val="2"/>
      </rPr>
      <t xml:space="preserve">–19</t>
    </r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 </t>
  </si>
  <si>
    <r>
      <rPr>
        <b val="true"/>
        <sz val="10"/>
        <rFont val="Arial"/>
        <family val="2"/>
      </rPr>
      <t xml:space="preserve">Tabell 4.2    Antal personer som fått beslut om grundläggande rätt till svenskt studiestöd 
                    enligt nationella regler för nordiska medborgare, fördelat på kön, 
                    medborgarskap och beslut, 2007/08</t>
    </r>
    <r>
      <rPr>
        <vertAlign val="superscript"/>
        <sz val="10"/>
        <rFont val="Arial"/>
        <family val="2"/>
      </rPr>
      <t xml:space="preserve"> </t>
    </r>
  </si>
  <si>
    <t xml:space="preserve">                     Number of persons receiving decisions on basic entitlement to Swedish student aid 
                     according to national law for Nordic citizens, by sex, citizenship 
                     and type of decision, 2007/08 </t>
  </si>
  <si>
    <t xml:space="preserve">Medborgarskap</t>
  </si>
  <si>
    <t xml:space="preserve">Bifall</t>
  </si>
  <si>
    <t xml:space="preserve">Avslag</t>
  </si>
  <si>
    <t xml:space="preserve">Samtliga</t>
  </si>
  <si>
    <t xml:space="preserve">Danmark</t>
  </si>
  <si>
    <t xml:space="preserve">Finland</t>
  </si>
  <si>
    <t xml:space="preserve">Island</t>
  </si>
  <si>
    <t xml:space="preserve">Norge</t>
  </si>
  <si>
    <t xml:space="preserve">Tabell 4.3    Antal personer som fått beslut om grundläggande rätt till svenskt studiestöd enligt 
                     nationella regler, fördelat på kön, beslut och hemvärldsdel, 2007/08</t>
  </si>
  <si>
    <t xml:space="preserve">                     Number of persons receiving decisions on basic entitlement to Swedish student aid 
                     according to national law, by sex, type of decision and home continent, 2007/08   </t>
  </si>
  <si>
    <t xml:space="preserve">Världsdel</t>
  </si>
  <si>
    <r>
      <rPr>
        <sz val="8.5"/>
        <rFont val="Arial"/>
        <family val="2"/>
      </rPr>
      <t xml:space="preserve">Norden</t>
    </r>
    <r>
      <rPr>
        <vertAlign val="superscript"/>
        <sz val="8.5"/>
        <rFont val="Arial"/>
        <family val="2"/>
      </rPr>
      <t xml:space="preserve">1</t>
    </r>
  </si>
  <si>
    <t xml:space="preserve">Europa, övriga</t>
  </si>
  <si>
    <r>
      <rPr>
        <sz val="8.5"/>
        <rFont val="Arial"/>
        <family val="2"/>
      </rPr>
      <t xml:space="preserve">EU 27 utom Norden</t>
    </r>
    <r>
      <rPr>
        <vertAlign val="superscript"/>
        <sz val="8.5"/>
        <rFont val="Arial"/>
        <family val="2"/>
      </rPr>
      <t xml:space="preserve">2</t>
    </r>
  </si>
  <si>
    <t xml:space="preserve">Afrika</t>
  </si>
  <si>
    <t xml:space="preserve">Amerika</t>
  </si>
  <si>
    <t xml:space="preserve">Asien</t>
  </si>
  <si>
    <t xml:space="preserve">Australien/Oceanien</t>
  </si>
  <si>
    <r>
      <rPr>
        <sz val="8.5"/>
        <rFont val="Arial"/>
        <family val="2"/>
      </rPr>
      <t xml:space="preserve">Statslösa</t>
    </r>
    <r>
      <rPr>
        <vertAlign val="superscript"/>
        <sz val="8.5"/>
        <rFont val="Arial"/>
        <family val="2"/>
      </rPr>
      <t xml:space="preserve">3</t>
    </r>
  </si>
  <si>
    <t xml:space="preserve">1   Norden innefattar även de som har hunnit bli svenska medborgare från det att prövningen börjat till att beslut fattats. 
2   Omfattar länderna inom Europeiska unionen utom Danmark och Finland.   
3   Innefattar även okänt medborgarskap och medborgarskap under utredning.  </t>
  </si>
  <si>
    <r>
      <rPr>
        <b val="true"/>
        <sz val="10"/>
        <rFont val="Arial"/>
        <family val="2"/>
      </rPr>
      <t xml:space="preserve">Tabell 4.4    Antal personer som beviljats grundläggande rätt till svenskt studiestöd enligt 
                     EG-rätten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delat på kön och ålder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Number of persons receiving entitlement to Swedish student aid 
                     according to European Community law, by sex and age </t>
  </si>
  <si>
    <t xml:space="preserve">Ålder</t>
  </si>
  <si>
    <t xml:space="preserve">50–</t>
  </si>
  <si>
    <t xml:space="preserve">-</t>
  </si>
  <si>
    <t xml:space="preserve">"</t>
  </si>
  <si>
    <t xml:space="preserve">1   EG-lagstiftningen på studiestödsområdet omfattar förutom EU-länderna även Schweiz och de länder som 
     omfattas av EES-avtalet (Norge, Island och Liechtenstein). 
2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4.5    Antal personer som fått beslut om grundläggande rätt till svenskt studiestöd enligt 
                    EG-rätten,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fördelat på kön, typ av beslut och medborgarskap, 2007/08</t>
    </r>
    <r>
      <rPr>
        <b val="true"/>
        <vertAlign val="superscript"/>
        <sz val="10"/>
        <rFont val="Arial"/>
        <family val="2"/>
      </rPr>
      <t xml:space="preserve">2, 3</t>
    </r>
  </si>
  <si>
    <t xml:space="preserve">                     Number of persons receiving decisions on Swedish student aid according to European 
                     Community law, by sex, type of decision and citizenship, 2007/08</t>
  </si>
  <si>
    <t xml:space="preserve">Norden</t>
  </si>
  <si>
    <t xml:space="preserve">EU-27, utom Norden</t>
  </si>
  <si>
    <t xml:space="preserve">Belgien</t>
  </si>
  <si>
    <t xml:space="preserve">Bulgarien</t>
  </si>
  <si>
    <t xml:space="preserve">Estland</t>
  </si>
  <si>
    <t xml:space="preserve">Frankrike</t>
  </si>
  <si>
    <t xml:space="preserve">Grekland</t>
  </si>
  <si>
    <t xml:space="preserve">Ital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Övriga</t>
  </si>
  <si>
    <t xml:space="preserve">Ryssland</t>
  </si>
  <si>
    <t xml:space="preserve">Övriga världen</t>
  </si>
  <si>
    <t xml:space="preserve">1   EG-lagstiftningen på studiestödsområdet omfattar förutom EU-länderna även Schweiz och de länder som 
     omfattas av EES-avtalet (Norge, Island och Liechtenstein). 
2   Uppgifterna avser antalet personer som har ansökt om svenskt studiestöd för studier under läsåret 2007/08.
3   Tabellen har sekretessgranskats, vilket innebär att enskilda celler med antal färre än 3 har ersatts med " och att 
     summeringar har justerats.</t>
  </si>
  <si>
    <t xml:space="preserve">Tabell 4.6    Antal personer som fått grundläggande rätt till svenskt 
                    studiestöd enligt EG-rätten, fördelat på kön och 
                    beslutsgrund, 2007/08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Number of persons receiving entitlement to Swedish student aid 
                     according to European Community law, by sex and grounds for 
                     decision, 2007/08</t>
    </r>
  </si>
  <si>
    <t xml:space="preserve">Bifallsgrunder i prövningen enligt EG-rätten</t>
  </si>
  <si>
    <t xml:space="preserve">Permanent uppehållsrätt</t>
  </si>
  <si>
    <t xml:space="preserve">Arbetstagare</t>
  </si>
  <si>
    <t xml:space="preserve">Anhörig till arbetstagare</t>
  </si>
  <si>
    <t xml:space="preserve">Barn till arbetstag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0%"/>
    <numFmt numFmtId="171" formatCode="0.0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i val="true"/>
      <sz val="8"/>
      <name val="Verdana,Arial Unicode MS,Andale"/>
      <family val="0"/>
    </font>
    <font>
      <b val="true"/>
      <sz val="8"/>
      <name val="Verdana,Arial Unicode MS,Andal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38160</xdr:rowOff>
    </xdr:from>
    <xdr:to>
      <xdr:col>2</xdr:col>
      <xdr:colOff>30600</xdr:colOff>
      <xdr:row>17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338148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38160</xdr:rowOff>
    </xdr:from>
    <xdr:to>
      <xdr:col>2</xdr:col>
      <xdr:colOff>720</xdr:colOff>
      <xdr:row>31</xdr:row>
      <xdr:rowOff>26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800" y="6696000"/>
          <a:ext cx="1419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1</xdr:col>
      <xdr:colOff>483480</xdr:colOff>
      <xdr:row>14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78136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8160</xdr:rowOff>
    </xdr:from>
    <xdr:to>
      <xdr:col>1</xdr:col>
      <xdr:colOff>362520</xdr:colOff>
      <xdr:row>33</xdr:row>
      <xdr:rowOff>266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6810480"/>
          <a:ext cx="143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28440</xdr:rowOff>
    </xdr:from>
    <xdr:to>
      <xdr:col>2</xdr:col>
      <xdr:colOff>10800</xdr:colOff>
      <xdr:row>35</xdr:row>
      <xdr:rowOff>276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9800" y="632448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0</xdr:col>
      <xdr:colOff>1561320</xdr:colOff>
      <xdr:row>9</xdr:row>
      <xdr:rowOff>276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381400"/>
          <a:ext cx="15613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85"/>
    <col collapsed="false" customWidth="true" hidden="false" outlineLevel="0" max="11" min="10" style="0" width="7.56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  <c r="K5" s="6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16.5" hidden="false" customHeight="true" outlineLevel="0" collapsed="false">
      <c r="A7" s="8" t="s">
        <v>4</v>
      </c>
      <c r="B7" s="9" t="s">
        <v>5</v>
      </c>
      <c r="C7" s="10"/>
      <c r="D7" s="10"/>
      <c r="E7" s="11"/>
      <c r="F7" s="9" t="s">
        <v>6</v>
      </c>
      <c r="G7" s="10"/>
      <c r="H7" s="10"/>
      <c r="I7" s="11"/>
      <c r="J7" s="9" t="s">
        <v>7</v>
      </c>
      <c r="K7" s="9"/>
      <c r="L7" s="9"/>
    </row>
    <row r="8" customFormat="false" ht="16.5" hidden="false" customHeight="true" outlineLevel="0" collapsed="false">
      <c r="A8" s="13"/>
      <c r="B8" s="14" t="s">
        <v>8</v>
      </c>
      <c r="C8" s="14" t="s">
        <v>9</v>
      </c>
      <c r="D8" s="14" t="s">
        <v>10</v>
      </c>
      <c r="E8" s="15"/>
      <c r="F8" s="14" t="s">
        <v>8</v>
      </c>
      <c r="G8" s="14" t="s">
        <v>9</v>
      </c>
      <c r="H8" s="14" t="s">
        <v>10</v>
      </c>
      <c r="I8" s="15"/>
      <c r="J8" s="14" t="s">
        <v>8</v>
      </c>
      <c r="K8" s="14" t="s">
        <v>9</v>
      </c>
      <c r="L8" s="14" t="s">
        <v>10</v>
      </c>
    </row>
    <row r="9" customFormat="false" ht="16.5" hidden="false" customHeight="true" outlineLevel="0" collapsed="false">
      <c r="A9" s="16" t="s">
        <v>11</v>
      </c>
      <c r="B9" s="17" t="n">
        <v>2796</v>
      </c>
      <c r="C9" s="17" t="n">
        <v>2909</v>
      </c>
      <c r="D9" s="18" t="n">
        <f aca="false">SUM(B9:C9)</f>
        <v>5705</v>
      </c>
      <c r="E9" s="19"/>
      <c r="F9" s="20" t="n">
        <v>2912</v>
      </c>
      <c r="G9" s="20" t="n">
        <v>3237</v>
      </c>
      <c r="H9" s="18" t="n">
        <f aca="false">SUM(F9:G9)</f>
        <v>6149</v>
      </c>
      <c r="I9" s="19"/>
      <c r="J9" s="20" t="n">
        <v>3029</v>
      </c>
      <c r="K9" s="20" t="n">
        <v>3848</v>
      </c>
      <c r="L9" s="18" t="n">
        <f aca="false">SUM(J9:K9)</f>
        <v>6877</v>
      </c>
    </row>
    <row r="10" customFormat="false" ht="12.75" hidden="false" customHeight="true" outlineLevel="0" collapsed="false">
      <c r="A10" s="21" t="s">
        <v>12</v>
      </c>
      <c r="B10" s="17" t="n">
        <v>875</v>
      </c>
      <c r="C10" s="17" t="n">
        <v>364</v>
      </c>
      <c r="D10" s="18" t="n">
        <f aca="false">SUM(B10:C10)</f>
        <v>1239</v>
      </c>
      <c r="E10" s="22"/>
      <c r="F10" s="20" t="n">
        <v>898</v>
      </c>
      <c r="G10" s="20" t="n">
        <v>491</v>
      </c>
      <c r="H10" s="18" t="n">
        <f aca="false">SUM(F10:G10)</f>
        <v>1389</v>
      </c>
      <c r="I10" s="22"/>
      <c r="J10" s="20" t="n">
        <v>1106</v>
      </c>
      <c r="K10" s="20" t="n">
        <v>516</v>
      </c>
      <c r="L10" s="18" t="n">
        <f aca="false">SUM(J10:K10)</f>
        <v>1622</v>
      </c>
      <c r="M10" s="23"/>
      <c r="N10" s="23"/>
    </row>
    <row r="11" customFormat="false" ht="12.75" hidden="false" customHeight="true" outlineLevel="0" collapsed="false">
      <c r="A11" s="21" t="s">
        <v>13</v>
      </c>
      <c r="B11" s="17" t="n">
        <v>1616</v>
      </c>
      <c r="C11" s="17" t="n">
        <v>758</v>
      </c>
      <c r="D11" s="18" t="n">
        <f aca="false">SUM(B11:C11)</f>
        <v>2374</v>
      </c>
      <c r="E11" s="22"/>
      <c r="F11" s="20" t="n">
        <v>1539</v>
      </c>
      <c r="G11" s="20" t="n">
        <v>726</v>
      </c>
      <c r="H11" s="18" t="n">
        <f aca="false">SUM(F11:G11)</f>
        <v>2265</v>
      </c>
      <c r="I11" s="22"/>
      <c r="J11" s="20" t="n">
        <v>1557</v>
      </c>
      <c r="K11" s="20" t="n">
        <v>783</v>
      </c>
      <c r="L11" s="18" t="n">
        <f aca="false">SUM(J11:K11)</f>
        <v>2340</v>
      </c>
      <c r="M11" s="23"/>
    </row>
    <row r="12" s="25" customFormat="true" ht="12.75" hidden="false" customHeight="true" outlineLevel="0" collapsed="false">
      <c r="A12" s="21" t="s">
        <v>14</v>
      </c>
      <c r="B12" s="17" t="n">
        <v>1386</v>
      </c>
      <c r="C12" s="17" t="n">
        <v>682</v>
      </c>
      <c r="D12" s="18" t="n">
        <f aca="false">SUM(B12:C12)</f>
        <v>2068</v>
      </c>
      <c r="E12" s="22"/>
      <c r="F12" s="20" t="n">
        <v>1378</v>
      </c>
      <c r="G12" s="20" t="n">
        <v>675</v>
      </c>
      <c r="H12" s="18" t="n">
        <f aca="false">SUM(F12:G12)</f>
        <v>2053</v>
      </c>
      <c r="I12" s="22"/>
      <c r="J12" s="20" t="n">
        <v>1310</v>
      </c>
      <c r="K12" s="20" t="n">
        <v>576</v>
      </c>
      <c r="L12" s="18" t="n">
        <f aca="false">SUM(J12:K12)</f>
        <v>1886</v>
      </c>
      <c r="M12" s="24"/>
    </row>
    <row r="13" customFormat="false" ht="12.75" hidden="false" customHeight="true" outlineLevel="0" collapsed="false">
      <c r="A13" s="21" t="s">
        <v>15</v>
      </c>
      <c r="B13" s="17" t="n">
        <v>964</v>
      </c>
      <c r="C13" s="17" t="n">
        <v>467</v>
      </c>
      <c r="D13" s="18" t="n">
        <f aca="false">SUM(B13:C13)</f>
        <v>1431</v>
      </c>
      <c r="E13" s="22"/>
      <c r="F13" s="20" t="n">
        <v>948</v>
      </c>
      <c r="G13" s="20" t="n">
        <v>447</v>
      </c>
      <c r="H13" s="18" t="n">
        <f aca="false">SUM(F13:G13)</f>
        <v>1395</v>
      </c>
      <c r="I13" s="22"/>
      <c r="J13" s="20" t="n">
        <v>860</v>
      </c>
      <c r="K13" s="20" t="n">
        <v>436</v>
      </c>
      <c r="L13" s="18" t="n">
        <f aca="false">SUM(J13:K13)</f>
        <v>1296</v>
      </c>
    </row>
    <row r="14" customFormat="false" ht="12.75" hidden="false" customHeight="true" outlineLevel="0" collapsed="false">
      <c r="A14" s="21" t="s">
        <v>16</v>
      </c>
      <c r="B14" s="17" t="n">
        <v>591</v>
      </c>
      <c r="C14" s="17" t="n">
        <v>319</v>
      </c>
      <c r="D14" s="18" t="n">
        <f aca="false">SUM(B14:C14)</f>
        <v>910</v>
      </c>
      <c r="E14" s="22"/>
      <c r="F14" s="20" t="n">
        <v>606</v>
      </c>
      <c r="G14" s="20" t="n">
        <v>299</v>
      </c>
      <c r="H14" s="18" t="n">
        <f aca="false">SUM(F14:G14)</f>
        <v>905</v>
      </c>
      <c r="I14" s="22"/>
      <c r="J14" s="20" t="n">
        <v>567</v>
      </c>
      <c r="K14" s="20" t="n">
        <v>256</v>
      </c>
      <c r="L14" s="18" t="n">
        <f aca="false">SUM(J14:K14)</f>
        <v>823</v>
      </c>
    </row>
    <row r="15" customFormat="false" ht="12.75" hidden="false" customHeight="true" outlineLevel="0" collapsed="false">
      <c r="A15" s="21" t="s">
        <v>17</v>
      </c>
      <c r="B15" s="17" t="n">
        <v>311</v>
      </c>
      <c r="C15" s="17" t="n">
        <v>171</v>
      </c>
      <c r="D15" s="18" t="n">
        <f aca="false">SUM(B15:C15)</f>
        <v>482</v>
      </c>
      <c r="E15" s="22"/>
      <c r="F15" s="20" t="n">
        <v>312</v>
      </c>
      <c r="G15" s="20" t="n">
        <v>176</v>
      </c>
      <c r="H15" s="18" t="n">
        <f aca="false">SUM(F15:G15)</f>
        <v>488</v>
      </c>
      <c r="I15" s="22"/>
      <c r="J15" s="20" t="n">
        <v>236</v>
      </c>
      <c r="K15" s="20" t="n">
        <v>124</v>
      </c>
      <c r="L15" s="18" t="n">
        <f aca="false">SUM(J15:K15)</f>
        <v>360</v>
      </c>
    </row>
    <row r="16" customFormat="false" ht="12.75" hidden="false" customHeight="true" outlineLevel="0" collapsed="false">
      <c r="A16" s="21" t="s">
        <v>18</v>
      </c>
      <c r="B16" s="17" t="n">
        <v>47</v>
      </c>
      <c r="C16" s="17" t="n">
        <v>19</v>
      </c>
      <c r="D16" s="18" t="n">
        <f aca="false">SUM(B16:C16)</f>
        <v>66</v>
      </c>
      <c r="E16" s="22"/>
      <c r="F16" s="20" t="n">
        <v>148</v>
      </c>
      <c r="G16" s="20" t="n">
        <v>87</v>
      </c>
      <c r="H16" s="18" t="n">
        <f aca="false">SUM(F16:G16)</f>
        <v>235</v>
      </c>
      <c r="I16" s="22"/>
      <c r="J16" s="20" t="n">
        <v>79</v>
      </c>
      <c r="K16" s="20" t="n">
        <v>36</v>
      </c>
      <c r="L16" s="18" t="n">
        <f aca="false">SUM(J16:K16)</f>
        <v>115</v>
      </c>
      <c r="M16" s="23"/>
    </row>
    <row r="17" customFormat="false" ht="16.5" hidden="false" customHeight="true" outlineLevel="0" collapsed="false">
      <c r="A17" s="26" t="s">
        <v>10</v>
      </c>
      <c r="B17" s="27" t="n">
        <f aca="false">SUM(B9:B16)</f>
        <v>8586</v>
      </c>
      <c r="C17" s="27" t="n">
        <f aca="false">SUM(C9:C16)</f>
        <v>5689</v>
      </c>
      <c r="D17" s="27" t="n">
        <f aca="false">SUM(D9:D16)</f>
        <v>14275</v>
      </c>
      <c r="E17" s="27"/>
      <c r="F17" s="27" t="n">
        <f aca="false">SUM(F9:F16)</f>
        <v>8741</v>
      </c>
      <c r="G17" s="27" t="n">
        <f aca="false">SUM(G9:G16)</f>
        <v>6138</v>
      </c>
      <c r="H17" s="27" t="n">
        <f aca="false">SUM(H9:H16)</f>
        <v>14879</v>
      </c>
      <c r="I17" s="27"/>
      <c r="J17" s="27" t="n">
        <f aca="false">SUM(J9:J16)</f>
        <v>8744</v>
      </c>
      <c r="K17" s="27" t="n">
        <f aca="false">SUM(K9:K16)</f>
        <v>6575</v>
      </c>
      <c r="L17" s="27" t="n">
        <f aca="false">SUM(L9:L16)</f>
        <v>15319</v>
      </c>
    </row>
    <row r="18" customFormat="false" ht="24" hidden="false" customHeight="true" outlineLevel="0" collapsed="false">
      <c r="C18" s="25"/>
      <c r="D18" s="25"/>
      <c r="E18" s="25"/>
      <c r="F18" s="24"/>
      <c r="G18" s="24"/>
      <c r="H18" s="25"/>
      <c r="I18" s="25"/>
      <c r="J18" s="25"/>
      <c r="K18" s="25"/>
      <c r="L18" s="25"/>
    </row>
    <row r="19" customFormat="false" ht="12.75" hidden="false" customHeight="true" outlineLevel="0" collapsed="false">
      <c r="A19" s="2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2" customFormat="false" ht="39.7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9.75" hidden="false" customHeight="true" outlineLevel="0" collapsed="false">
      <c r="A23" s="29"/>
      <c r="B23" s="30"/>
      <c r="C23" s="30"/>
      <c r="D23" s="30"/>
    </row>
    <row r="24" customFormat="false" ht="46.5" hidden="false" customHeight="tru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0"/>
    </row>
    <row r="25" customFormat="false" ht="16.5" hidden="false" customHeight="true" outlineLevel="0" collapsed="false">
      <c r="A25" s="32" t="s">
        <v>21</v>
      </c>
      <c r="B25" s="33" t="s">
        <v>22</v>
      </c>
      <c r="C25" s="34"/>
      <c r="D25" s="34"/>
      <c r="E25" s="35"/>
      <c r="F25" s="33" t="s">
        <v>23</v>
      </c>
      <c r="G25" s="36"/>
      <c r="H25" s="36"/>
      <c r="I25" s="37"/>
      <c r="J25" s="33" t="s">
        <v>24</v>
      </c>
      <c r="K25" s="37"/>
      <c r="L25" s="37"/>
    </row>
    <row r="26" customFormat="false" ht="16.5" hidden="false" customHeight="true" outlineLevel="0" collapsed="false">
      <c r="A26" s="38"/>
      <c r="B26" s="39" t="s">
        <v>8</v>
      </c>
      <c r="C26" s="39" t="s">
        <v>9</v>
      </c>
      <c r="D26" s="39" t="s">
        <v>10</v>
      </c>
      <c r="E26" s="38"/>
      <c r="F26" s="39" t="s">
        <v>8</v>
      </c>
      <c r="G26" s="39" t="s">
        <v>9</v>
      </c>
      <c r="H26" s="39" t="s">
        <v>10</v>
      </c>
      <c r="I26" s="38"/>
      <c r="J26" s="39" t="s">
        <v>8</v>
      </c>
      <c r="K26" s="39" t="s">
        <v>9</v>
      </c>
      <c r="L26" s="39" t="s">
        <v>10</v>
      </c>
    </row>
    <row r="27" customFormat="false" ht="18.75" hidden="false" customHeight="true" outlineLevel="0" collapsed="false">
      <c r="A27" s="40" t="s">
        <v>10</v>
      </c>
      <c r="B27" s="41" t="n">
        <f aca="false">SUM(B28:B31)</f>
        <v>850</v>
      </c>
      <c r="C27" s="41" t="n">
        <f aca="false">SUM(C28:C31)</f>
        <v>664</v>
      </c>
      <c r="D27" s="41" t="n">
        <f aca="false">SUM(D28:D31)</f>
        <v>1514</v>
      </c>
      <c r="E27" s="42"/>
      <c r="F27" s="42" t="n">
        <f aca="false">SUM(F28:F31)</f>
        <v>192</v>
      </c>
      <c r="G27" s="42" t="n">
        <f aca="false">SUM(G28:G31)</f>
        <v>74</v>
      </c>
      <c r="H27" s="42" t="n">
        <f aca="false">SUM(H28:H31)</f>
        <v>266</v>
      </c>
      <c r="I27" s="42"/>
      <c r="J27" s="42" t="n">
        <f aca="false">SUM(J28:J31)</f>
        <v>1042</v>
      </c>
      <c r="K27" s="42" t="n">
        <f aca="false">SUM(K28:K31)</f>
        <v>738</v>
      </c>
      <c r="L27" s="42" t="n">
        <f aca="false">SUM(L28:L31)</f>
        <v>1780</v>
      </c>
    </row>
    <row r="28" customFormat="false" ht="12.75" hidden="false" customHeight="false" outlineLevel="0" collapsed="false">
      <c r="A28" s="43" t="s">
        <v>25</v>
      </c>
      <c r="B28" s="44" t="n">
        <v>124</v>
      </c>
      <c r="C28" s="45" t="n">
        <v>113</v>
      </c>
      <c r="D28" s="46" t="n">
        <f aca="false">SUM(B28:C28)</f>
        <v>237</v>
      </c>
      <c r="E28" s="46"/>
      <c r="F28" s="44" t="n">
        <v>41</v>
      </c>
      <c r="G28" s="45" t="n">
        <v>27</v>
      </c>
      <c r="H28" s="47" t="n">
        <f aca="false">SUM(F28:G28)</f>
        <v>68</v>
      </c>
      <c r="I28" s="47"/>
      <c r="J28" s="44" t="n">
        <f aca="false">SUM(B28+F28)</f>
        <v>165</v>
      </c>
      <c r="K28" s="45" t="n">
        <f aca="false">SUM(C28+G28)</f>
        <v>140</v>
      </c>
      <c r="L28" s="44" t="n">
        <f aca="false">SUM(D28+H28)</f>
        <v>305</v>
      </c>
    </row>
    <row r="29" customFormat="false" ht="12.75" hidden="false" customHeight="false" outlineLevel="0" collapsed="false">
      <c r="A29" s="43" t="s">
        <v>26</v>
      </c>
      <c r="B29" s="44" t="n">
        <v>470</v>
      </c>
      <c r="C29" s="45" t="n">
        <v>358</v>
      </c>
      <c r="D29" s="46" t="n">
        <f aca="false">SUM(B29:C29)</f>
        <v>828</v>
      </c>
      <c r="E29" s="46"/>
      <c r="F29" s="44" t="n">
        <v>92</v>
      </c>
      <c r="G29" s="45" t="n">
        <v>20</v>
      </c>
      <c r="H29" s="47" t="n">
        <f aca="false">SUM(F29:G29)</f>
        <v>112</v>
      </c>
      <c r="I29" s="47"/>
      <c r="J29" s="44" t="n">
        <f aca="false">SUM(B29+F29)</f>
        <v>562</v>
      </c>
      <c r="K29" s="45" t="n">
        <f aca="false">SUM(C29+G29)</f>
        <v>378</v>
      </c>
      <c r="L29" s="44" t="n">
        <f aca="false">SUM(D29+H29)</f>
        <v>940</v>
      </c>
    </row>
    <row r="30" customFormat="false" ht="12.75" hidden="false" customHeight="false" outlineLevel="0" collapsed="false">
      <c r="A30" s="43" t="s">
        <v>27</v>
      </c>
      <c r="B30" s="44" t="n">
        <v>37</v>
      </c>
      <c r="C30" s="45" t="n">
        <v>35</v>
      </c>
      <c r="D30" s="46" t="n">
        <f aca="false">SUM(B30:C30)</f>
        <v>72</v>
      </c>
      <c r="E30" s="46"/>
      <c r="F30" s="44" t="n">
        <v>23</v>
      </c>
      <c r="G30" s="45" t="n">
        <v>9</v>
      </c>
      <c r="H30" s="47" t="n">
        <f aca="false">SUM(F30:G30)</f>
        <v>32</v>
      </c>
      <c r="I30" s="47"/>
      <c r="J30" s="44" t="n">
        <f aca="false">SUM(B30+F30)</f>
        <v>60</v>
      </c>
      <c r="K30" s="45" t="n">
        <f aca="false">SUM(C30+G30)</f>
        <v>44</v>
      </c>
      <c r="L30" s="44" t="n">
        <f aca="false">SUM(D30+H30)</f>
        <v>104</v>
      </c>
    </row>
    <row r="31" customFormat="false" ht="12.75" hidden="false" customHeight="false" outlineLevel="0" collapsed="false">
      <c r="A31" s="48" t="s">
        <v>28</v>
      </c>
      <c r="B31" s="49" t="n">
        <v>219</v>
      </c>
      <c r="C31" s="49" t="n">
        <v>158</v>
      </c>
      <c r="D31" s="50" t="n">
        <f aca="false">SUM(B31:C31)</f>
        <v>377</v>
      </c>
      <c r="E31" s="50"/>
      <c r="F31" s="49" t="n">
        <v>36</v>
      </c>
      <c r="G31" s="49" t="n">
        <v>18</v>
      </c>
      <c r="H31" s="50" t="n">
        <f aca="false">SUM(F31:G31)</f>
        <v>54</v>
      </c>
      <c r="I31" s="47"/>
      <c r="J31" s="44" t="n">
        <f aca="false">SUM(B31+F31)</f>
        <v>255</v>
      </c>
      <c r="K31" s="45" t="n">
        <f aca="false">SUM(C31+G31)</f>
        <v>176</v>
      </c>
      <c r="L31" s="44" t="n">
        <f aca="false">SUM(D31+H31)</f>
        <v>431</v>
      </c>
    </row>
    <row r="32" customFormat="false" ht="24" hidden="false" customHeight="true" outlineLevel="0" collapsed="false">
      <c r="A32" s="21"/>
      <c r="B32" s="28"/>
      <c r="C32" s="28"/>
      <c r="D32" s="28"/>
      <c r="E32" s="28"/>
      <c r="F32" s="28"/>
      <c r="G32" s="28"/>
      <c r="H32" s="28"/>
      <c r="I32" s="35"/>
      <c r="J32" s="35"/>
      <c r="K32" s="35"/>
      <c r="L32" s="35"/>
    </row>
    <row r="33" customFormat="false" ht="38.25" hidden="false" customHeight="true" outlineLevel="0" collapsed="false">
      <c r="A33" s="5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6">
    <mergeCell ref="A1:K1"/>
    <mergeCell ref="A2:L2"/>
    <mergeCell ref="A4:K4"/>
    <mergeCell ref="A6:L6"/>
    <mergeCell ref="A22:L22"/>
    <mergeCell ref="A24:L2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7"/>
    <col collapsed="false" customWidth="true" hidden="false" outlineLevel="0" max="12" min="10" style="0" width="7.56"/>
    <col collapsed="false" customWidth="true" hidden="false" outlineLevel="0" max="13" min="13" style="0" width="3.56"/>
    <col collapsed="false" customWidth="true" hidden="false" outlineLevel="0" max="15" min="15" style="0" width="10.41"/>
  </cols>
  <sheetData>
    <row r="1" customFormat="false" ht="27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29"/>
      <c r="B2" s="30"/>
      <c r="C2" s="30"/>
      <c r="D2" s="30"/>
    </row>
    <row r="3" customFormat="false" ht="26.2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32"/>
      <c r="B4" s="33" t="s">
        <v>22</v>
      </c>
      <c r="C4" s="52"/>
      <c r="D4" s="52"/>
      <c r="E4" s="28"/>
      <c r="F4" s="33" t="s">
        <v>23</v>
      </c>
      <c r="G4" s="53"/>
      <c r="H4" s="53"/>
      <c r="J4" s="33" t="s">
        <v>24</v>
      </c>
    </row>
    <row r="5" customFormat="false" ht="16.5" hidden="false" customHeight="true" outlineLevel="0" collapsed="false">
      <c r="A5" s="50" t="s">
        <v>31</v>
      </c>
      <c r="B5" s="39" t="s">
        <v>8</v>
      </c>
      <c r="C5" s="39" t="s">
        <v>9</v>
      </c>
      <c r="D5" s="39" t="s">
        <v>10</v>
      </c>
      <c r="E5" s="38"/>
      <c r="F5" s="39" t="s">
        <v>8</v>
      </c>
      <c r="G5" s="39" t="s">
        <v>9</v>
      </c>
      <c r="H5" s="39" t="s">
        <v>10</v>
      </c>
      <c r="I5" s="38"/>
      <c r="J5" s="39" t="s">
        <v>8</v>
      </c>
      <c r="K5" s="39" t="s">
        <v>9</v>
      </c>
      <c r="L5" s="39" t="s">
        <v>10</v>
      </c>
    </row>
    <row r="6" customFormat="false" ht="18.75" hidden="false" customHeight="true" outlineLevel="0" collapsed="false">
      <c r="A6" s="40" t="s">
        <v>10</v>
      </c>
      <c r="B6" s="54" t="n">
        <f aca="false">SUM(B7:B14)</f>
        <v>8744</v>
      </c>
      <c r="C6" s="54" t="n">
        <f aca="false">SUM(C7:C14)</f>
        <v>6575</v>
      </c>
      <c r="D6" s="54" t="n">
        <f aca="false">SUM(D7:D14)</f>
        <v>15319</v>
      </c>
      <c r="E6" s="54"/>
      <c r="F6" s="54" t="n">
        <f aca="false">SUM(F7:F14)</f>
        <v>2470</v>
      </c>
      <c r="G6" s="54" t="n">
        <f aca="false">SUM(G7:G14)</f>
        <v>1066</v>
      </c>
      <c r="H6" s="54" t="n">
        <f aca="false">SUM(H7:H14)</f>
        <v>3536</v>
      </c>
      <c r="I6" s="54"/>
      <c r="J6" s="54" t="n">
        <f aca="false">SUM(J7:J14)</f>
        <v>11214</v>
      </c>
      <c r="K6" s="54" t="n">
        <f aca="false">SUM(K7:K14)</f>
        <v>7641</v>
      </c>
      <c r="L6" s="54" t="n">
        <f aca="false">SUM(L7:L14)</f>
        <v>18855</v>
      </c>
      <c r="M6" s="55"/>
    </row>
    <row r="7" customFormat="false" ht="12.75" hidden="false" customHeight="false" outlineLevel="0" collapsed="false">
      <c r="A7" s="43" t="s">
        <v>32</v>
      </c>
      <c r="B7" s="56" t="n">
        <v>853</v>
      </c>
      <c r="C7" s="56" t="n">
        <v>665</v>
      </c>
      <c r="D7" s="56" t="n">
        <f aca="false">SUM(B7:C7)</f>
        <v>1518</v>
      </c>
      <c r="E7" s="56"/>
      <c r="F7" s="56" t="n">
        <v>192</v>
      </c>
      <c r="G7" s="56" t="n">
        <v>74</v>
      </c>
      <c r="H7" s="56" t="n">
        <f aca="false">SUM(F7:G7)</f>
        <v>266</v>
      </c>
      <c r="I7" s="56"/>
      <c r="J7" s="56" t="n">
        <f aca="false">SUM(B7+F7)</f>
        <v>1045</v>
      </c>
      <c r="K7" s="56" t="n">
        <f aca="false">SUM(C7+G7)</f>
        <v>739</v>
      </c>
      <c r="L7" s="56" t="n">
        <f aca="false">SUM(J7:K7)</f>
        <v>1784</v>
      </c>
    </row>
    <row r="8" customFormat="false" ht="12.75" hidden="false" customHeight="false" outlineLevel="0" collapsed="false">
      <c r="A8" s="43" t="s">
        <v>33</v>
      </c>
      <c r="B8" s="56" t="n">
        <v>1297</v>
      </c>
      <c r="C8" s="56" t="n">
        <v>658</v>
      </c>
      <c r="D8" s="56" t="n">
        <f aca="false">SUM(B8:C8)</f>
        <v>1955</v>
      </c>
      <c r="E8" s="56"/>
      <c r="F8" s="56" t="n">
        <v>412</v>
      </c>
      <c r="G8" s="56" t="n">
        <v>123</v>
      </c>
      <c r="H8" s="56" t="n">
        <f aca="false">SUM(F8:G8)</f>
        <v>535</v>
      </c>
      <c r="I8" s="56"/>
      <c r="J8" s="56" t="n">
        <f aca="false">SUM(B8+F8)</f>
        <v>1709</v>
      </c>
      <c r="K8" s="56" t="n">
        <f aca="false">SUM(C8+G8)</f>
        <v>781</v>
      </c>
      <c r="L8" s="56" t="n">
        <f aca="false">SUM(J8:K8)</f>
        <v>2490</v>
      </c>
    </row>
    <row r="9" customFormat="false" ht="12.75" hidden="false" customHeight="false" outlineLevel="0" collapsed="false">
      <c r="A9" s="43" t="s">
        <v>34</v>
      </c>
      <c r="B9" s="56" t="n">
        <v>1245</v>
      </c>
      <c r="C9" s="56" t="n">
        <v>659</v>
      </c>
      <c r="D9" s="56" t="n">
        <f aca="false">SUM(B9:C9)</f>
        <v>1904</v>
      </c>
      <c r="E9" s="56"/>
      <c r="F9" s="56" t="n">
        <v>798</v>
      </c>
      <c r="G9" s="56" t="n">
        <v>286</v>
      </c>
      <c r="H9" s="56" t="n">
        <f aca="false">SUM(F9:G9)</f>
        <v>1084</v>
      </c>
      <c r="I9" s="56"/>
      <c r="J9" s="56" t="n">
        <f aca="false">SUM(B9+F9)</f>
        <v>2043</v>
      </c>
      <c r="K9" s="56" t="n">
        <f aca="false">SUM(C9+G9)</f>
        <v>945</v>
      </c>
      <c r="L9" s="56" t="n">
        <f aca="false">SUM(J9:K9)</f>
        <v>2988</v>
      </c>
    </row>
    <row r="10" customFormat="false" ht="12.75" hidden="false" customHeight="false" outlineLevel="0" collapsed="false">
      <c r="A10" s="43" t="s">
        <v>35</v>
      </c>
      <c r="B10" s="56" t="n">
        <v>1181</v>
      </c>
      <c r="C10" s="56" t="n">
        <v>1158</v>
      </c>
      <c r="D10" s="56" t="n">
        <f aca="false">SUM(B10:C10)</f>
        <v>2339</v>
      </c>
      <c r="E10" s="56"/>
      <c r="F10" s="56" t="n">
        <v>123</v>
      </c>
      <c r="G10" s="56" t="n">
        <v>151</v>
      </c>
      <c r="H10" s="56" t="n">
        <f aca="false">SUM(F10:G10)</f>
        <v>274</v>
      </c>
      <c r="I10" s="56"/>
      <c r="J10" s="56" t="n">
        <f aca="false">SUM(B10+F10)</f>
        <v>1304</v>
      </c>
      <c r="K10" s="56" t="n">
        <f aca="false">SUM(C10+G10)</f>
        <v>1309</v>
      </c>
      <c r="L10" s="56" t="n">
        <f aca="false">SUM(J10:K10)</f>
        <v>2613</v>
      </c>
    </row>
    <row r="11" customFormat="false" ht="12.75" hidden="false" customHeight="false" outlineLevel="0" collapsed="false">
      <c r="A11" s="43" t="s">
        <v>36</v>
      </c>
      <c r="B11" s="56" t="n">
        <v>552</v>
      </c>
      <c r="C11" s="56" t="n">
        <v>347</v>
      </c>
      <c r="D11" s="56" t="n">
        <f aca="false">SUM(B11:C11)</f>
        <v>899</v>
      </c>
      <c r="E11" s="56"/>
      <c r="F11" s="56" t="n">
        <v>180</v>
      </c>
      <c r="G11" s="56" t="n">
        <v>78</v>
      </c>
      <c r="H11" s="56" t="n">
        <f aca="false">SUM(F11:G11)</f>
        <v>258</v>
      </c>
      <c r="I11" s="56"/>
      <c r="J11" s="56" t="n">
        <f aca="false">SUM(B11+F11)</f>
        <v>732</v>
      </c>
      <c r="K11" s="56" t="n">
        <f aca="false">SUM(C11+G11)</f>
        <v>425</v>
      </c>
      <c r="L11" s="56" t="n">
        <f aca="false">SUM(J11:K11)</f>
        <v>1157</v>
      </c>
    </row>
    <row r="12" customFormat="false" ht="12.75" hidden="false" customHeight="false" outlineLevel="0" collapsed="false">
      <c r="A12" s="43" t="s">
        <v>37</v>
      </c>
      <c r="B12" s="56" t="n">
        <v>3318</v>
      </c>
      <c r="C12" s="56" t="n">
        <v>2798</v>
      </c>
      <c r="D12" s="56" t="n">
        <f aca="false">SUM(B12:C12)</f>
        <v>6116</v>
      </c>
      <c r="E12" s="56"/>
      <c r="F12" s="56" t="n">
        <v>726</v>
      </c>
      <c r="G12" s="56" t="n">
        <v>317</v>
      </c>
      <c r="H12" s="56" t="n">
        <f aca="false">SUM(F12:G12)</f>
        <v>1043</v>
      </c>
      <c r="I12" s="56"/>
      <c r="J12" s="56" t="n">
        <f aca="false">SUM(B12+F12)</f>
        <v>4044</v>
      </c>
      <c r="K12" s="56" t="n">
        <f aca="false">SUM(C12+G12)</f>
        <v>3115</v>
      </c>
      <c r="L12" s="56" t="n">
        <f aca="false">SUM(J12:K12)</f>
        <v>7159</v>
      </c>
    </row>
    <row r="13" customFormat="false" ht="12.75" hidden="false" customHeight="false" outlineLevel="0" collapsed="false">
      <c r="A13" s="43" t="s">
        <v>38</v>
      </c>
      <c r="B13" s="56" t="n">
        <v>25</v>
      </c>
      <c r="C13" s="56" t="n">
        <v>21</v>
      </c>
      <c r="D13" s="56" t="n">
        <f aca="false">SUM(B13:C13)</f>
        <v>46</v>
      </c>
      <c r="E13" s="56"/>
      <c r="F13" s="56" t="n">
        <v>4</v>
      </c>
      <c r="G13" s="56" t="n">
        <v>8</v>
      </c>
      <c r="H13" s="56" t="n">
        <f aca="false">SUM(F13:G13)</f>
        <v>12</v>
      </c>
      <c r="I13" s="56"/>
      <c r="J13" s="56" t="n">
        <f aca="false">SUM(B13+F13)</f>
        <v>29</v>
      </c>
      <c r="K13" s="56" t="n">
        <f aca="false">SUM(C13+G13)</f>
        <v>29</v>
      </c>
      <c r="L13" s="56" t="n">
        <f aca="false">SUM(J13:K13)</f>
        <v>58</v>
      </c>
    </row>
    <row r="14" customFormat="false" ht="12.75" hidden="false" customHeight="false" outlineLevel="0" collapsed="false">
      <c r="A14" s="48" t="s">
        <v>39</v>
      </c>
      <c r="B14" s="57" t="n">
        <v>273</v>
      </c>
      <c r="C14" s="57" t="n">
        <v>269</v>
      </c>
      <c r="D14" s="57" t="n">
        <f aca="false">SUM(B14:C14)</f>
        <v>542</v>
      </c>
      <c r="E14" s="57"/>
      <c r="F14" s="57" t="n">
        <v>35</v>
      </c>
      <c r="G14" s="57" t="n">
        <v>29</v>
      </c>
      <c r="H14" s="57" t="n">
        <f aca="false">SUM(F14:G14)</f>
        <v>64</v>
      </c>
      <c r="I14" s="57"/>
      <c r="J14" s="57" t="n">
        <f aca="false">SUM(B14+F14)</f>
        <v>308</v>
      </c>
      <c r="K14" s="57" t="n">
        <f aca="false">SUM(C14+G14)</f>
        <v>298</v>
      </c>
      <c r="L14" s="57" t="n">
        <f aca="false">SUM(J14:K14)</f>
        <v>606</v>
      </c>
    </row>
    <row r="15" customFormat="false" ht="24" hidden="false" customHeight="true" outlineLevel="0" collapsed="false">
      <c r="A15" s="48"/>
      <c r="B15" s="38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37.5" hidden="false" customHeight="true" outlineLevel="0" collapsed="false">
      <c r="A16" s="58" t="s">
        <v>4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true" outlineLevel="0" collapsed="false"/>
    <row r="20" customFormat="false" ht="30" hidden="false" customHeight="true" outlineLevel="0" collapsed="false">
      <c r="A20" s="4" t="s">
        <v>4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7.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6"/>
      <c r="K21" s="6"/>
    </row>
    <row r="22" customFormat="false" ht="26.25" hidden="false" customHeight="true" outlineLevel="0" collapsed="false">
      <c r="A22" s="52" t="s">
        <v>4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true" outlineLevel="0" collapsed="false">
      <c r="A23" s="8" t="s">
        <v>43</v>
      </c>
      <c r="B23" s="10" t="s">
        <v>5</v>
      </c>
      <c r="C23" s="10"/>
      <c r="D23" s="10"/>
      <c r="E23" s="11"/>
      <c r="F23" s="10" t="s">
        <v>6</v>
      </c>
      <c r="G23" s="10"/>
      <c r="H23" s="10"/>
      <c r="I23" s="11"/>
      <c r="J23" s="10" t="s">
        <v>7</v>
      </c>
      <c r="K23" s="10"/>
      <c r="L23" s="10"/>
    </row>
    <row r="24" customFormat="false" ht="12.75" hidden="false" customHeight="false" outlineLevel="0" collapsed="false">
      <c r="A24" s="38"/>
      <c r="B24" s="14" t="s">
        <v>8</v>
      </c>
      <c r="C24" s="14" t="s">
        <v>9</v>
      </c>
      <c r="D24" s="14" t="s">
        <v>10</v>
      </c>
      <c r="E24" s="15"/>
      <c r="F24" s="14" t="s">
        <v>8</v>
      </c>
      <c r="G24" s="14" t="s">
        <v>9</v>
      </c>
      <c r="H24" s="14" t="s">
        <v>10</v>
      </c>
      <c r="I24" s="15"/>
      <c r="J24" s="14" t="s">
        <v>8</v>
      </c>
      <c r="K24" s="14" t="s">
        <v>9</v>
      </c>
      <c r="L24" s="14" t="s">
        <v>10</v>
      </c>
    </row>
    <row r="25" customFormat="false" ht="16.5" hidden="false" customHeight="true" outlineLevel="0" collapsed="false">
      <c r="A25" s="16" t="s">
        <v>11</v>
      </c>
      <c r="B25" s="17" t="n">
        <v>143</v>
      </c>
      <c r="C25" s="17" t="n">
        <v>136</v>
      </c>
      <c r="D25" s="18" t="n">
        <f aca="false">SUM(B25:C25)</f>
        <v>279</v>
      </c>
      <c r="E25" s="19"/>
      <c r="F25" s="17" t="n">
        <v>202</v>
      </c>
      <c r="G25" s="59" t="n">
        <v>209</v>
      </c>
      <c r="H25" s="18" t="n">
        <f aca="false">SUM(F25:G25)</f>
        <v>411</v>
      </c>
      <c r="I25" s="19"/>
      <c r="J25" s="17" t="n">
        <v>130</v>
      </c>
      <c r="K25" s="59" t="n">
        <v>91</v>
      </c>
      <c r="L25" s="18" t="n">
        <f aca="false">SUM(J25:K25)</f>
        <v>221</v>
      </c>
      <c r="M25" s="60"/>
    </row>
    <row r="26" customFormat="false" ht="12.75" hidden="false" customHeight="false" outlineLevel="0" collapsed="false">
      <c r="A26" s="21" t="s">
        <v>12</v>
      </c>
      <c r="B26" s="17" t="n">
        <v>129</v>
      </c>
      <c r="C26" s="17" t="n">
        <v>66</v>
      </c>
      <c r="D26" s="18" t="n">
        <f aca="false">SUM(B26:C26)</f>
        <v>195</v>
      </c>
      <c r="E26" s="22"/>
      <c r="F26" s="17" t="n">
        <v>139</v>
      </c>
      <c r="G26" s="59" t="n">
        <v>77</v>
      </c>
      <c r="H26" s="18" t="n">
        <f aca="false">SUM(F26:G26)</f>
        <v>216</v>
      </c>
      <c r="I26" s="22"/>
      <c r="J26" s="17" t="n">
        <v>153</v>
      </c>
      <c r="K26" s="59" t="n">
        <v>66</v>
      </c>
      <c r="L26" s="18" t="n">
        <f aca="false">SUM(J26:K26)</f>
        <v>219</v>
      </c>
    </row>
    <row r="27" customFormat="false" ht="12.75" hidden="false" customHeight="false" outlineLevel="0" collapsed="false">
      <c r="A27" s="21" t="s">
        <v>13</v>
      </c>
      <c r="B27" s="17" t="n">
        <v>124</v>
      </c>
      <c r="C27" s="17" t="n">
        <v>36</v>
      </c>
      <c r="D27" s="18" t="n">
        <f aca="false">SUM(B27:C27)</f>
        <v>160</v>
      </c>
      <c r="E27" s="22"/>
      <c r="F27" s="17" t="n">
        <v>142</v>
      </c>
      <c r="G27" s="59" t="n">
        <v>42</v>
      </c>
      <c r="H27" s="18" t="n">
        <f aca="false">SUM(F27:G27)</f>
        <v>184</v>
      </c>
      <c r="I27" s="22"/>
      <c r="J27" s="17" t="n">
        <v>153</v>
      </c>
      <c r="K27" s="59" t="n">
        <v>55</v>
      </c>
      <c r="L27" s="18" t="n">
        <f aca="false">SUM(J27:K27)</f>
        <v>208</v>
      </c>
      <c r="M27" s="23"/>
    </row>
    <row r="28" customFormat="false" ht="12.75" hidden="false" customHeight="false" outlineLevel="0" collapsed="false">
      <c r="A28" s="21" t="s">
        <v>14</v>
      </c>
      <c r="B28" s="17" t="n">
        <v>80</v>
      </c>
      <c r="C28" s="17" t="n">
        <v>37</v>
      </c>
      <c r="D28" s="18" t="n">
        <f aca="false">SUM(B28:C28)</f>
        <v>117</v>
      </c>
      <c r="E28" s="22"/>
      <c r="F28" s="17" t="n">
        <v>97</v>
      </c>
      <c r="G28" s="59" t="n">
        <v>26</v>
      </c>
      <c r="H28" s="18" t="n">
        <f aca="false">SUM(F28:G28)</f>
        <v>123</v>
      </c>
      <c r="I28" s="22"/>
      <c r="J28" s="17" t="n">
        <v>92</v>
      </c>
      <c r="K28" s="59" t="n">
        <v>20</v>
      </c>
      <c r="L28" s="18" t="n">
        <f aca="false">SUM(J28:K28)</f>
        <v>112</v>
      </c>
      <c r="M28" s="61"/>
    </row>
    <row r="29" customFormat="false" ht="12.75" hidden="false" customHeight="false" outlineLevel="0" collapsed="false">
      <c r="A29" s="21" t="s">
        <v>15</v>
      </c>
      <c r="B29" s="17" t="n">
        <v>55</v>
      </c>
      <c r="C29" s="17" t="n">
        <v>20</v>
      </c>
      <c r="D29" s="18" t="n">
        <f aca="false">SUM(B29:C29)</f>
        <v>75</v>
      </c>
      <c r="E29" s="22"/>
      <c r="F29" s="17" t="n">
        <v>68</v>
      </c>
      <c r="G29" s="59" t="n">
        <v>15</v>
      </c>
      <c r="H29" s="18" t="n">
        <f aca="false">SUM(F29:G29)</f>
        <v>83</v>
      </c>
      <c r="I29" s="22"/>
      <c r="J29" s="17" t="n">
        <v>65</v>
      </c>
      <c r="K29" s="59" t="n">
        <v>10</v>
      </c>
      <c r="L29" s="18" t="n">
        <f aca="false">SUM(J29:K29)</f>
        <v>75</v>
      </c>
    </row>
    <row r="30" customFormat="false" ht="12.75" hidden="false" customHeight="false" outlineLevel="0" collapsed="false">
      <c r="A30" s="21" t="s">
        <v>16</v>
      </c>
      <c r="B30" s="17" t="n">
        <v>37</v>
      </c>
      <c r="C30" s="17" t="n">
        <v>13</v>
      </c>
      <c r="D30" s="18" t="n">
        <f aca="false">SUM(B30:C30)</f>
        <v>50</v>
      </c>
      <c r="E30" s="22"/>
      <c r="F30" s="17" t="n">
        <v>37</v>
      </c>
      <c r="G30" s="59" t="n">
        <v>10</v>
      </c>
      <c r="H30" s="18" t="n">
        <f aca="false">SUM(F30:G30)</f>
        <v>47</v>
      </c>
      <c r="I30" s="22"/>
      <c r="J30" s="17" t="n">
        <v>34</v>
      </c>
      <c r="K30" s="59" t="n">
        <v>12</v>
      </c>
      <c r="L30" s="18" t="n">
        <f aca="false">SUM(J30:K30)</f>
        <v>46</v>
      </c>
    </row>
    <row r="31" customFormat="false" ht="12.75" hidden="false" customHeight="false" outlineLevel="0" collapsed="false">
      <c r="A31" s="21" t="s">
        <v>17</v>
      </c>
      <c r="B31" s="17" t="n">
        <v>17</v>
      </c>
      <c r="C31" s="17" t="n">
        <v>9</v>
      </c>
      <c r="D31" s="18" t="n">
        <f aca="false">SUM(B31:C31)</f>
        <v>26</v>
      </c>
      <c r="E31" s="22"/>
      <c r="F31" s="17" t="n">
        <v>21</v>
      </c>
      <c r="G31" s="59" t="n">
        <v>3</v>
      </c>
      <c r="H31" s="18" t="n">
        <f aca="false">SUM(F31:G31)</f>
        <v>24</v>
      </c>
      <c r="I31" s="22"/>
      <c r="J31" s="17" t="n">
        <v>11</v>
      </c>
      <c r="K31" s="59" t="n">
        <v>6</v>
      </c>
      <c r="L31" s="18" t="n">
        <f aca="false">SUM(J31:K31)</f>
        <v>17</v>
      </c>
      <c r="M31" s="61"/>
    </row>
    <row r="32" customFormat="false" ht="12.75" hidden="false" customHeight="false" outlineLevel="0" collapsed="false">
      <c r="A32" s="21" t="s">
        <v>44</v>
      </c>
      <c r="B32" s="17" t="n">
        <v>9</v>
      </c>
      <c r="C32" s="62" t="s">
        <v>45</v>
      </c>
      <c r="D32" s="18" t="n">
        <f aca="false">SUM(B32:C32)</f>
        <v>9</v>
      </c>
      <c r="E32" s="22"/>
      <c r="F32" s="17" t="n">
        <v>4</v>
      </c>
      <c r="G32" s="63" t="s">
        <v>46</v>
      </c>
      <c r="H32" s="64" t="n">
        <f aca="false">SUM(F32:G32)</f>
        <v>4</v>
      </c>
      <c r="I32" s="22"/>
      <c r="J32" s="17" t="n">
        <v>5</v>
      </c>
      <c r="K32" s="63" t="s">
        <v>45</v>
      </c>
      <c r="L32" s="18" t="n">
        <v>5</v>
      </c>
      <c r="M32" s="23"/>
    </row>
    <row r="33" customFormat="false" ht="18.75" hidden="false" customHeight="true" outlineLevel="0" collapsed="false">
      <c r="A33" s="26" t="s">
        <v>10</v>
      </c>
      <c r="B33" s="27" t="n">
        <f aca="false">SUM(B25:B32)</f>
        <v>594</v>
      </c>
      <c r="C33" s="27" t="n">
        <f aca="false">SUM(C25:C32)</f>
        <v>317</v>
      </c>
      <c r="D33" s="65" t="n">
        <f aca="false">SUM(B33:C33)</f>
        <v>911</v>
      </c>
      <c r="E33" s="27"/>
      <c r="F33" s="27" t="n">
        <f aca="false">SUM(F25:F32)</f>
        <v>710</v>
      </c>
      <c r="G33" s="27" t="n">
        <f aca="false">SUM(G25:G32)</f>
        <v>382</v>
      </c>
      <c r="H33" s="65" t="n">
        <f aca="false">SUM(F33:G33)</f>
        <v>1092</v>
      </c>
      <c r="I33" s="27"/>
      <c r="J33" s="27" t="n">
        <f aca="false">SUM(J25:J32)</f>
        <v>643</v>
      </c>
      <c r="K33" s="27" t="n">
        <f aca="false">SUM(K25:K32)</f>
        <v>260</v>
      </c>
      <c r="L33" s="65" t="n">
        <f aca="false">SUM(J33:K33)</f>
        <v>903</v>
      </c>
      <c r="M33" s="23"/>
    </row>
    <row r="34" customFormat="false" ht="24" hidden="false" customHeight="true" outlineLevel="0" collapsed="false">
      <c r="A34" s="38"/>
      <c r="B34" s="38"/>
      <c r="C34" s="25"/>
      <c r="D34" s="25"/>
      <c r="E34" s="25"/>
      <c r="F34" s="24"/>
      <c r="G34" s="24"/>
      <c r="H34" s="25"/>
      <c r="I34" s="25"/>
      <c r="J34" s="25"/>
      <c r="K34" s="25"/>
      <c r="L34" s="25"/>
    </row>
    <row r="35" customFormat="false" ht="46.5" hidden="false" customHeight="true" outlineLevel="0" collapsed="false">
      <c r="A35" s="51" t="s">
        <v>4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9">
    <mergeCell ref="A1:M1"/>
    <mergeCell ref="A3:L3"/>
    <mergeCell ref="A16:L16"/>
    <mergeCell ref="A20:L20"/>
    <mergeCell ref="A22:L22"/>
    <mergeCell ref="B23:D23"/>
    <mergeCell ref="F23:H23"/>
    <mergeCell ref="J23:L23"/>
    <mergeCell ref="A35:L3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6.28"/>
    <col collapsed="false" customWidth="true" hidden="false" outlineLevel="0" max="8" min="7" style="0" width="7.42"/>
    <col collapsed="false" customWidth="true" hidden="false" outlineLevel="0" max="9" min="9" style="0" width="1.7"/>
    <col collapsed="false" customWidth="true" hidden="false" outlineLevel="0" max="10" min="10" style="0" width="6.13"/>
    <col collapsed="false" customWidth="true" hidden="false" outlineLevel="0" max="12" min="11" style="0" width="7.28"/>
  </cols>
  <sheetData>
    <row r="1" customFormat="false" ht="27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29"/>
      <c r="B2" s="30"/>
      <c r="C2" s="30"/>
      <c r="D2" s="30"/>
    </row>
    <row r="3" customFormat="false" ht="26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46" t="s">
        <v>21</v>
      </c>
      <c r="B4" s="48" t="s">
        <v>22</v>
      </c>
      <c r="C4" s="52"/>
      <c r="D4" s="66"/>
      <c r="E4" s="28"/>
      <c r="F4" s="48" t="s">
        <v>23</v>
      </c>
      <c r="G4" s="53"/>
      <c r="H4" s="67"/>
      <c r="J4" s="48" t="s">
        <v>24</v>
      </c>
      <c r="L4" s="68"/>
    </row>
    <row r="5" customFormat="false" ht="12.75" hidden="false" customHeight="false" outlineLevel="0" collapsed="false">
      <c r="A5" s="50"/>
      <c r="B5" s="39" t="s">
        <v>8</v>
      </c>
      <c r="C5" s="39" t="s">
        <v>9</v>
      </c>
      <c r="D5" s="69" t="s">
        <v>10</v>
      </c>
      <c r="E5" s="38"/>
      <c r="F5" s="39" t="s">
        <v>8</v>
      </c>
      <c r="G5" s="39" t="s">
        <v>9</v>
      </c>
      <c r="H5" s="69" t="s">
        <v>10</v>
      </c>
      <c r="I5" s="38"/>
      <c r="J5" s="39" t="s">
        <v>8</v>
      </c>
      <c r="K5" s="39" t="s">
        <v>9</v>
      </c>
      <c r="L5" s="69" t="s">
        <v>10</v>
      </c>
    </row>
    <row r="6" customFormat="false" ht="18.75" hidden="false" customHeight="true" outlineLevel="0" collapsed="false">
      <c r="A6" s="70" t="s">
        <v>10</v>
      </c>
      <c r="B6" s="41" t="n">
        <v>643</v>
      </c>
      <c r="C6" s="41" t="n">
        <v>260</v>
      </c>
      <c r="D6" s="71" t="n">
        <f aca="false">SUM(B6:C6)</f>
        <v>903</v>
      </c>
      <c r="E6" s="72"/>
      <c r="F6" s="41" t="n">
        <v>726</v>
      </c>
      <c r="G6" s="41" t="n">
        <v>344</v>
      </c>
      <c r="H6" s="71" t="n">
        <f aca="false">SUM(F6:G6)</f>
        <v>1070</v>
      </c>
      <c r="I6" s="72"/>
      <c r="J6" s="41" t="n">
        <f aca="false">B6+F6</f>
        <v>1369</v>
      </c>
      <c r="K6" s="41" t="n">
        <f aca="false">C6+G6</f>
        <v>604</v>
      </c>
      <c r="L6" s="71" t="n">
        <f aca="false">D6+H6</f>
        <v>1973</v>
      </c>
      <c r="M6" s="23"/>
    </row>
    <row r="7" customFormat="false" ht="16.5" hidden="false" customHeight="true" outlineLevel="0" collapsed="false">
      <c r="A7" s="73" t="s">
        <v>50</v>
      </c>
      <c r="B7" s="41" t="n">
        <f aca="false">SUM(B8:B11)</f>
        <v>162</v>
      </c>
      <c r="C7" s="41" t="n">
        <f aca="false">SUM(C8:C11)</f>
        <v>93</v>
      </c>
      <c r="D7" s="71" t="n">
        <f aca="false">SUM(D8:D11)</f>
        <v>255</v>
      </c>
      <c r="E7" s="54"/>
      <c r="F7" s="54" t="n">
        <f aca="false">SUM(F8:F11)</f>
        <v>147</v>
      </c>
      <c r="G7" s="54" t="n">
        <f aca="false">SUM(G8:G11)</f>
        <v>61</v>
      </c>
      <c r="H7" s="74" t="n">
        <f aca="false">SUM(H8:H11)</f>
        <v>208</v>
      </c>
      <c r="I7" s="54"/>
      <c r="J7" s="41" t="n">
        <f aca="false">B7+F7</f>
        <v>309</v>
      </c>
      <c r="K7" s="41" t="n">
        <f aca="false">C7+G7</f>
        <v>154</v>
      </c>
      <c r="L7" s="71" t="n">
        <f aca="false">D7+H7</f>
        <v>463</v>
      </c>
    </row>
    <row r="8" customFormat="false" ht="12.75" hidden="false" customHeight="true" outlineLevel="0" collapsed="false">
      <c r="A8" s="47" t="s">
        <v>25</v>
      </c>
      <c r="B8" s="44" t="n">
        <v>31</v>
      </c>
      <c r="C8" s="44" t="n">
        <v>21</v>
      </c>
      <c r="D8" s="75" t="n">
        <f aca="false">SUM(B8:C8)</f>
        <v>52</v>
      </c>
      <c r="E8" s="56"/>
      <c r="F8" s="44" t="n">
        <v>36</v>
      </c>
      <c r="G8" s="44" t="n">
        <v>20</v>
      </c>
      <c r="H8" s="76" t="n">
        <f aca="false">SUM(F8:G8)</f>
        <v>56</v>
      </c>
      <c r="I8" s="56"/>
      <c r="J8" s="44" t="n">
        <f aca="false">B8+F8</f>
        <v>67</v>
      </c>
      <c r="K8" s="44" t="n">
        <f aca="false">C8+G8</f>
        <v>41</v>
      </c>
      <c r="L8" s="77" t="n">
        <f aca="false">D8+H8</f>
        <v>108</v>
      </c>
    </row>
    <row r="9" customFormat="false" ht="12.75" hidden="false" customHeight="false" outlineLevel="0" collapsed="false">
      <c r="A9" s="47" t="s">
        <v>26</v>
      </c>
      <c r="B9" s="44" t="n">
        <v>95</v>
      </c>
      <c r="C9" s="44" t="n">
        <v>34</v>
      </c>
      <c r="D9" s="75" t="n">
        <f aca="false">SUM(B9:C9)</f>
        <v>129</v>
      </c>
      <c r="E9" s="78"/>
      <c r="F9" s="44" t="n">
        <v>66</v>
      </c>
      <c r="G9" s="44" t="n">
        <v>21</v>
      </c>
      <c r="H9" s="76" t="n">
        <f aca="false">SUM(F9:G9)</f>
        <v>87</v>
      </c>
      <c r="I9" s="56"/>
      <c r="J9" s="44" t="n">
        <f aca="false">B9+F9</f>
        <v>161</v>
      </c>
      <c r="K9" s="44" t="n">
        <f aca="false">C9+G9</f>
        <v>55</v>
      </c>
      <c r="L9" s="77" t="n">
        <f aca="false">D9+H9</f>
        <v>216</v>
      </c>
    </row>
    <row r="10" customFormat="false" ht="12.75" hidden="false" customHeight="false" outlineLevel="0" collapsed="false">
      <c r="A10" s="47" t="s">
        <v>27</v>
      </c>
      <c r="B10" s="44" t="n">
        <v>10</v>
      </c>
      <c r="C10" s="44" t="n">
        <v>12</v>
      </c>
      <c r="D10" s="75" t="n">
        <f aca="false">SUM(B10:C10)</f>
        <v>22</v>
      </c>
      <c r="E10" s="56"/>
      <c r="F10" s="44" t="n">
        <v>17</v>
      </c>
      <c r="G10" s="44" t="n">
        <v>7</v>
      </c>
      <c r="H10" s="76" t="n">
        <f aca="false">SUM(F10:G10)</f>
        <v>24</v>
      </c>
      <c r="I10" s="56"/>
      <c r="J10" s="44" t="n">
        <f aca="false">B10+F10</f>
        <v>27</v>
      </c>
      <c r="K10" s="44" t="n">
        <f aca="false">C10+G10</f>
        <v>19</v>
      </c>
      <c r="L10" s="77" t="n">
        <f aca="false">D10+H10</f>
        <v>46</v>
      </c>
    </row>
    <row r="11" customFormat="false" ht="12.75" hidden="false" customHeight="false" outlineLevel="0" collapsed="false">
      <c r="A11" s="47" t="s">
        <v>28</v>
      </c>
      <c r="B11" s="44" t="n">
        <v>26</v>
      </c>
      <c r="C11" s="44" t="n">
        <v>26</v>
      </c>
      <c r="D11" s="75" t="n">
        <f aca="false">SUM(B11:C11)</f>
        <v>52</v>
      </c>
      <c r="E11" s="56"/>
      <c r="F11" s="44" t="n">
        <v>28</v>
      </c>
      <c r="G11" s="44" t="n">
        <v>13</v>
      </c>
      <c r="H11" s="76" t="n">
        <f aca="false">SUM(F11:G11)</f>
        <v>41</v>
      </c>
      <c r="I11" s="56"/>
      <c r="J11" s="44" t="n">
        <f aca="false">B11+F11</f>
        <v>54</v>
      </c>
      <c r="K11" s="44" t="n">
        <f aca="false">C11+G11</f>
        <v>39</v>
      </c>
      <c r="L11" s="77" t="n">
        <f aca="false">D11+H11</f>
        <v>93</v>
      </c>
    </row>
    <row r="12" customFormat="false" ht="16.5" hidden="false" customHeight="true" outlineLevel="0" collapsed="false">
      <c r="A12" s="40" t="s">
        <v>51</v>
      </c>
      <c r="B12" s="42" t="n">
        <f aca="false">SUM(B13:B31)</f>
        <v>397</v>
      </c>
      <c r="C12" s="42" t="n">
        <f aca="false">SUM(C13:C31)</f>
        <v>114</v>
      </c>
      <c r="D12" s="42" t="n">
        <f aca="false">SUM(D13:D31)</f>
        <v>511</v>
      </c>
      <c r="E12" s="79"/>
      <c r="F12" s="42" t="n">
        <f aca="false">SUM(F13:F31)</f>
        <v>509</v>
      </c>
      <c r="G12" s="42" t="n">
        <f aca="false">SUM(G13:G31)</f>
        <v>244</v>
      </c>
      <c r="H12" s="42" t="n">
        <f aca="false">SUM(H13:H31)</f>
        <v>753</v>
      </c>
      <c r="I12" s="79"/>
      <c r="J12" s="42" t="n">
        <f aca="false">B12+F12</f>
        <v>906</v>
      </c>
      <c r="K12" s="42" t="n">
        <f aca="false">C12+G12</f>
        <v>358</v>
      </c>
      <c r="L12" s="71" t="n">
        <f aca="false">D12+H12</f>
        <v>1264</v>
      </c>
      <c r="N12" s="23"/>
    </row>
    <row r="13" customFormat="false" ht="12.75" hidden="false" customHeight="false" outlineLevel="0" collapsed="false">
      <c r="A13" s="80" t="s">
        <v>52</v>
      </c>
      <c r="B13" s="44" t="n">
        <v>4</v>
      </c>
      <c r="C13" s="81" t="s">
        <v>46</v>
      </c>
      <c r="D13" s="75" t="n">
        <f aca="false">SUM(B13:C13)</f>
        <v>4</v>
      </c>
      <c r="E13" s="76"/>
      <c r="F13" s="81" t="s">
        <v>45</v>
      </c>
      <c r="G13" s="44" t="n">
        <v>4</v>
      </c>
      <c r="H13" s="75" t="n">
        <f aca="false">SUM(F13:G13)</f>
        <v>4</v>
      </c>
      <c r="I13" s="56"/>
      <c r="J13" s="44" t="n">
        <v>4</v>
      </c>
      <c r="K13" s="44" t="n">
        <f aca="false">G13</f>
        <v>4</v>
      </c>
      <c r="L13" s="77" t="n">
        <f aca="false">D13+H13</f>
        <v>8</v>
      </c>
    </row>
    <row r="14" customFormat="false" ht="12.75" hidden="false" customHeight="false" outlineLevel="0" collapsed="false">
      <c r="A14" s="80" t="s">
        <v>53</v>
      </c>
      <c r="B14" s="44" t="n">
        <v>4</v>
      </c>
      <c r="C14" s="81" t="s">
        <v>46</v>
      </c>
      <c r="D14" s="82" t="n">
        <f aca="false">SUM(B14:C14)</f>
        <v>4</v>
      </c>
      <c r="E14" s="76"/>
      <c r="F14" s="44" t="n">
        <v>23</v>
      </c>
      <c r="G14" s="44" t="n">
        <v>17</v>
      </c>
      <c r="H14" s="75" t="n">
        <f aca="false">SUM(F14:G14)</f>
        <v>40</v>
      </c>
      <c r="I14" s="56"/>
      <c r="J14" s="44" t="n">
        <f aca="false">F14</f>
        <v>23</v>
      </c>
      <c r="K14" s="44" t="n">
        <f aca="false">G14</f>
        <v>17</v>
      </c>
      <c r="L14" s="77" t="n">
        <v>15</v>
      </c>
    </row>
    <row r="15" customFormat="false" ht="12.75" hidden="false" customHeight="false" outlineLevel="0" collapsed="false">
      <c r="A15" s="80" t="s">
        <v>54</v>
      </c>
      <c r="B15" s="44" t="n">
        <v>17</v>
      </c>
      <c r="C15" s="81" t="s">
        <v>46</v>
      </c>
      <c r="D15" s="82" t="n">
        <f aca="false">SUM(B15:C15)</f>
        <v>17</v>
      </c>
      <c r="E15" s="76"/>
      <c r="F15" s="44" t="n">
        <v>38</v>
      </c>
      <c r="G15" s="44" t="n">
        <v>7</v>
      </c>
      <c r="H15" s="75" t="n">
        <f aca="false">SUM(F15:G15)</f>
        <v>45</v>
      </c>
      <c r="I15" s="56"/>
      <c r="J15" s="44" t="n">
        <f aca="false">B15+F15</f>
        <v>55</v>
      </c>
      <c r="K15" s="44" t="n">
        <f aca="false">G15</f>
        <v>7</v>
      </c>
      <c r="L15" s="77" t="n">
        <f aca="false">D15+H15</f>
        <v>62</v>
      </c>
    </row>
    <row r="16" customFormat="false" ht="12.75" hidden="false" customHeight="false" outlineLevel="0" collapsed="false">
      <c r="A16" s="80" t="s">
        <v>55</v>
      </c>
      <c r="B16" s="44" t="n">
        <v>16</v>
      </c>
      <c r="C16" s="44" t="n">
        <v>6</v>
      </c>
      <c r="D16" s="82" t="n">
        <f aca="false">SUM(B16:C16)</f>
        <v>22</v>
      </c>
      <c r="E16" s="56"/>
      <c r="F16" s="44" t="n">
        <v>12</v>
      </c>
      <c r="G16" s="44" t="n">
        <v>18</v>
      </c>
      <c r="H16" s="75" t="n">
        <f aca="false">SUM(F16:G16)</f>
        <v>30</v>
      </c>
      <c r="I16" s="56"/>
      <c r="J16" s="44" t="n">
        <f aca="false">B16+F16</f>
        <v>28</v>
      </c>
      <c r="K16" s="44" t="n">
        <f aca="false">C16+G16</f>
        <v>24</v>
      </c>
      <c r="L16" s="77" t="n">
        <f aca="false">D16+H16</f>
        <v>52</v>
      </c>
    </row>
    <row r="17" customFormat="false" ht="12.75" hidden="false" customHeight="false" outlineLevel="0" collapsed="false">
      <c r="A17" s="80" t="s">
        <v>56</v>
      </c>
      <c r="B17" s="44" t="n">
        <v>8</v>
      </c>
      <c r="C17" s="44" t="n">
        <v>4</v>
      </c>
      <c r="D17" s="82" t="n">
        <f aca="false">SUM(B17:C17)</f>
        <v>12</v>
      </c>
      <c r="E17" s="56"/>
      <c r="F17" s="44" t="n">
        <v>6</v>
      </c>
      <c r="G17" s="44" t="n">
        <v>12</v>
      </c>
      <c r="H17" s="75" t="n">
        <f aca="false">SUM(F17:G17)</f>
        <v>18</v>
      </c>
      <c r="I17" s="56"/>
      <c r="J17" s="44" t="n">
        <f aca="false">B17+F17</f>
        <v>14</v>
      </c>
      <c r="K17" s="44" t="n">
        <f aca="false">C17+G17</f>
        <v>16</v>
      </c>
      <c r="L17" s="77" t="n">
        <f aca="false">D17+H17</f>
        <v>30</v>
      </c>
    </row>
    <row r="18" customFormat="false" ht="12.75" hidden="false" customHeight="false" outlineLevel="0" collapsed="false">
      <c r="A18" s="80" t="s">
        <v>57</v>
      </c>
      <c r="B18" s="81" t="s">
        <v>46</v>
      </c>
      <c r="C18" s="44" t="n">
        <v>6</v>
      </c>
      <c r="D18" s="82" t="n">
        <f aca="false">SUM(B18:C18)</f>
        <v>6</v>
      </c>
      <c r="E18" s="56"/>
      <c r="F18" s="44" t="n">
        <v>15</v>
      </c>
      <c r="G18" s="44" t="n">
        <v>17</v>
      </c>
      <c r="H18" s="75" t="n">
        <f aca="false">SUM(F18:G18)</f>
        <v>32</v>
      </c>
      <c r="I18" s="56"/>
      <c r="J18" s="44" t="n">
        <f aca="false">F18</f>
        <v>15</v>
      </c>
      <c r="K18" s="44" t="n">
        <f aca="false">C18+G18</f>
        <v>23</v>
      </c>
      <c r="L18" s="77" t="n">
        <f aca="false">D18+H18</f>
        <v>38</v>
      </c>
    </row>
    <row r="19" customFormat="false" ht="12.75" hidden="false" customHeight="false" outlineLevel="0" collapsed="false">
      <c r="A19" s="80" t="s">
        <v>58</v>
      </c>
      <c r="B19" s="44" t="n">
        <v>14</v>
      </c>
      <c r="C19" s="81" t="s">
        <v>46</v>
      </c>
      <c r="D19" s="82" t="n">
        <f aca="false">SUM(B19:C19)</f>
        <v>14</v>
      </c>
      <c r="E19" s="56"/>
      <c r="F19" s="44" t="n">
        <v>23</v>
      </c>
      <c r="G19" s="44" t="n">
        <v>9</v>
      </c>
      <c r="H19" s="75" t="n">
        <f aca="false">SUM(F19:G19)</f>
        <v>32</v>
      </c>
      <c r="I19" s="56"/>
      <c r="J19" s="44" t="n">
        <f aca="false">B19+F19</f>
        <v>37</v>
      </c>
      <c r="K19" s="44" t="n">
        <f aca="false">G19</f>
        <v>9</v>
      </c>
      <c r="L19" s="77" t="n">
        <f aca="false">D19+H19</f>
        <v>46</v>
      </c>
    </row>
    <row r="20" customFormat="false" ht="12.75" hidden="false" customHeight="false" outlineLevel="0" collapsed="false">
      <c r="A20" s="80" t="s">
        <v>59</v>
      </c>
      <c r="B20" s="44" t="n">
        <v>21</v>
      </c>
      <c r="C20" s="81" t="s">
        <v>46</v>
      </c>
      <c r="D20" s="82" t="n">
        <f aca="false">SUM(B20:C20)</f>
        <v>21</v>
      </c>
      <c r="E20" s="56"/>
      <c r="F20" s="44" t="n">
        <v>41</v>
      </c>
      <c r="G20" s="44" t="n">
        <v>6</v>
      </c>
      <c r="H20" s="75" t="n">
        <f aca="false">SUM(F20:G20)</f>
        <v>47</v>
      </c>
      <c r="I20" s="56"/>
      <c r="J20" s="44" t="n">
        <f aca="false">B20+F20</f>
        <v>62</v>
      </c>
      <c r="K20" s="44" t="n">
        <f aca="false">G20</f>
        <v>6</v>
      </c>
      <c r="L20" s="77" t="n">
        <f aca="false">D20+H20</f>
        <v>68</v>
      </c>
    </row>
    <row r="21" customFormat="false" ht="12.75" hidden="false" customHeight="false" outlineLevel="0" collapsed="false">
      <c r="A21" s="80" t="s">
        <v>60</v>
      </c>
      <c r="B21" s="44" t="n">
        <v>18</v>
      </c>
      <c r="C21" s="44" t="n">
        <v>8</v>
      </c>
      <c r="D21" s="82" t="n">
        <f aca="false">SUM(B21:C21)</f>
        <v>26</v>
      </c>
      <c r="E21" s="56"/>
      <c r="F21" s="44" t="n">
        <v>21</v>
      </c>
      <c r="G21" s="44" t="n">
        <v>14</v>
      </c>
      <c r="H21" s="75" t="n">
        <f aca="false">SUM(F21:G21)</f>
        <v>35</v>
      </c>
      <c r="I21" s="56"/>
      <c r="J21" s="44" t="n">
        <f aca="false">B21+F21</f>
        <v>39</v>
      </c>
      <c r="K21" s="44" t="n">
        <f aca="false">C21+G21</f>
        <v>22</v>
      </c>
      <c r="L21" s="77" t="n">
        <f aca="false">D21+H21</f>
        <v>61</v>
      </c>
    </row>
    <row r="22" customFormat="false" ht="12.75" hidden="false" customHeight="false" outlineLevel="0" collapsed="false">
      <c r="A22" s="80" t="s">
        <v>61</v>
      </c>
      <c r="B22" s="44" t="n">
        <v>159</v>
      </c>
      <c r="C22" s="44" t="n">
        <v>26</v>
      </c>
      <c r="D22" s="82" t="n">
        <f aca="false">SUM(B22:C22)</f>
        <v>185</v>
      </c>
      <c r="E22" s="56"/>
      <c r="F22" s="44" t="n">
        <v>126</v>
      </c>
      <c r="G22" s="44" t="n">
        <v>27</v>
      </c>
      <c r="H22" s="75" t="n">
        <f aca="false">SUM(F22:G22)</f>
        <v>153</v>
      </c>
      <c r="I22" s="56"/>
      <c r="J22" s="44" t="n">
        <f aca="false">B22+F22</f>
        <v>285</v>
      </c>
      <c r="K22" s="44" t="n">
        <f aca="false">C22+G22</f>
        <v>53</v>
      </c>
      <c r="L22" s="77" t="n">
        <f aca="false">D22+H22</f>
        <v>338</v>
      </c>
    </row>
    <row r="23" customFormat="false" ht="12.75" hidden="false" customHeight="false" outlineLevel="0" collapsed="false">
      <c r="A23" s="80" t="s">
        <v>62</v>
      </c>
      <c r="B23" s="81" t="s">
        <v>46</v>
      </c>
      <c r="C23" s="81" t="s">
        <v>46</v>
      </c>
      <c r="D23" s="82" t="s">
        <v>46</v>
      </c>
      <c r="E23" s="78"/>
      <c r="F23" s="44" t="n">
        <v>4</v>
      </c>
      <c r="G23" s="44" t="n">
        <v>7</v>
      </c>
      <c r="H23" s="75" t="n">
        <f aca="false">SUM(F23:G23)</f>
        <v>11</v>
      </c>
      <c r="I23" s="78"/>
      <c r="J23" s="44" t="n">
        <f aca="false">F23</f>
        <v>4</v>
      </c>
      <c r="K23" s="44" t="n">
        <f aca="false">G23</f>
        <v>7</v>
      </c>
      <c r="L23" s="77" t="n">
        <f aca="false">H23</f>
        <v>11</v>
      </c>
    </row>
    <row r="24" customFormat="false" ht="12.75" hidden="false" customHeight="false" outlineLevel="0" collapsed="false">
      <c r="A24" s="80" t="s">
        <v>63</v>
      </c>
      <c r="B24" s="44" t="n">
        <v>16</v>
      </c>
      <c r="C24" s="81" t="s">
        <v>46</v>
      </c>
      <c r="D24" s="82" t="n">
        <f aca="false">SUM(B24:C24)</f>
        <v>16</v>
      </c>
      <c r="E24" s="78"/>
      <c r="F24" s="44" t="n">
        <v>55</v>
      </c>
      <c r="G24" s="44" t="n">
        <v>12</v>
      </c>
      <c r="H24" s="75" t="n">
        <f aca="false">SUM(F24:G24)</f>
        <v>67</v>
      </c>
      <c r="I24" s="78"/>
      <c r="J24" s="44" t="n">
        <f aca="false">B24+F24</f>
        <v>71</v>
      </c>
      <c r="K24" s="44" t="n">
        <f aca="false">G24</f>
        <v>12</v>
      </c>
      <c r="L24" s="77" t="n">
        <f aca="false">D24+H24</f>
        <v>83</v>
      </c>
    </row>
    <row r="25" customFormat="false" ht="12.75" hidden="false" customHeight="false" outlineLevel="0" collapsed="false">
      <c r="A25" s="80" t="s">
        <v>64</v>
      </c>
      <c r="B25" s="44" t="n">
        <v>5</v>
      </c>
      <c r="C25" s="44" t="n">
        <v>4</v>
      </c>
      <c r="D25" s="82" t="n">
        <f aca="false">SUM(B25:C25)</f>
        <v>9</v>
      </c>
      <c r="F25" s="44" t="n">
        <v>11</v>
      </c>
      <c r="G25" s="44" t="n">
        <v>21</v>
      </c>
      <c r="H25" s="75" t="n">
        <f aca="false">SUM(F25:G25)</f>
        <v>32</v>
      </c>
      <c r="J25" s="44" t="n">
        <f aca="false">B25+F25</f>
        <v>16</v>
      </c>
      <c r="K25" s="44" t="n">
        <f aca="false">C25+G25</f>
        <v>25</v>
      </c>
      <c r="L25" s="77" t="n">
        <f aca="false">D25+H25</f>
        <v>41</v>
      </c>
    </row>
    <row r="26" customFormat="false" ht="12.75" hidden="false" customHeight="false" outlineLevel="0" collapsed="false">
      <c r="A26" s="80" t="s">
        <v>65</v>
      </c>
      <c r="B26" s="44" t="n">
        <v>25</v>
      </c>
      <c r="C26" s="44" t="n">
        <v>19</v>
      </c>
      <c r="D26" s="82" t="n">
        <f aca="false">SUM(B26:C26)</f>
        <v>44</v>
      </c>
      <c r="F26" s="44" t="n">
        <v>19</v>
      </c>
      <c r="G26" s="44" t="n">
        <v>18</v>
      </c>
      <c r="H26" s="75" t="n">
        <f aca="false">SUM(F26:G26)</f>
        <v>37</v>
      </c>
      <c r="J26" s="44" t="n">
        <f aca="false">B26+F26</f>
        <v>44</v>
      </c>
      <c r="K26" s="44" t="n">
        <f aca="false">C26+G26</f>
        <v>37</v>
      </c>
      <c r="L26" s="77" t="n">
        <f aca="false">D26+H26</f>
        <v>81</v>
      </c>
    </row>
    <row r="27" customFormat="false" ht="12.75" hidden="false" customHeight="false" outlineLevel="0" collapsed="false">
      <c r="A27" s="80" t="s">
        <v>66</v>
      </c>
      <c r="B27" s="44" t="n">
        <v>3</v>
      </c>
      <c r="C27" s="81" t="s">
        <v>46</v>
      </c>
      <c r="D27" s="82" t="n">
        <f aca="false">SUM(B27:C27)</f>
        <v>3</v>
      </c>
      <c r="F27" s="44" t="n">
        <v>3</v>
      </c>
      <c r="G27" s="81" t="s">
        <v>45</v>
      </c>
      <c r="H27" s="75" t="n">
        <f aca="false">SUM(F27:G27)</f>
        <v>3</v>
      </c>
      <c r="J27" s="44" t="n">
        <f aca="false">B27+F27</f>
        <v>6</v>
      </c>
      <c r="K27" s="81" t="s">
        <v>46</v>
      </c>
      <c r="L27" s="77" t="n">
        <f aca="false">D27+H27</f>
        <v>6</v>
      </c>
    </row>
    <row r="28" customFormat="false" ht="12.75" hidden="false" customHeight="false" outlineLevel="0" collapsed="false">
      <c r="A28" s="80" t="s">
        <v>67</v>
      </c>
      <c r="B28" s="44" t="n">
        <v>73</v>
      </c>
      <c r="C28" s="44" t="n">
        <v>33</v>
      </c>
      <c r="D28" s="82" t="n">
        <f aca="false">SUM(B28:C28)</f>
        <v>106</v>
      </c>
      <c r="F28" s="44" t="n">
        <v>77</v>
      </c>
      <c r="G28" s="44" t="n">
        <v>41</v>
      </c>
      <c r="H28" s="75" t="n">
        <f aca="false">SUM(F28:G28)</f>
        <v>118</v>
      </c>
      <c r="J28" s="44" t="n">
        <f aca="false">B28+F28</f>
        <v>150</v>
      </c>
      <c r="K28" s="44" t="n">
        <f aca="false">C28+G28</f>
        <v>74</v>
      </c>
      <c r="L28" s="77" t="n">
        <f aca="false">D28+H28</f>
        <v>224</v>
      </c>
    </row>
    <row r="29" customFormat="false" ht="12.75" hidden="false" customHeight="false" outlineLevel="0" collapsed="false">
      <c r="A29" s="80" t="s">
        <v>68</v>
      </c>
      <c r="B29" s="44" t="n">
        <v>11</v>
      </c>
      <c r="C29" s="44" t="n">
        <v>4</v>
      </c>
      <c r="D29" s="82" t="n">
        <f aca="false">SUM(B29:C29)</f>
        <v>15</v>
      </c>
      <c r="F29" s="44" t="n">
        <v>13</v>
      </c>
      <c r="G29" s="44" t="n">
        <v>7</v>
      </c>
      <c r="H29" s="75" t="n">
        <f aca="false">SUM(F29:G29)</f>
        <v>20</v>
      </c>
      <c r="J29" s="44" t="n">
        <f aca="false">B29+F29</f>
        <v>24</v>
      </c>
      <c r="K29" s="44" t="n">
        <f aca="false">C29+G29</f>
        <v>11</v>
      </c>
      <c r="L29" s="77" t="n">
        <f aca="false">D29+H29</f>
        <v>35</v>
      </c>
    </row>
    <row r="30" customFormat="false" ht="12.75" hidden="false" customHeight="false" outlineLevel="0" collapsed="false">
      <c r="A30" s="80" t="s">
        <v>69</v>
      </c>
      <c r="B30" s="81" t="s">
        <v>46</v>
      </c>
      <c r="C30" s="81" t="s">
        <v>46</v>
      </c>
      <c r="D30" s="82" t="s">
        <v>46</v>
      </c>
      <c r="F30" s="44" t="n">
        <v>9</v>
      </c>
      <c r="G30" s="81" t="s">
        <v>45</v>
      </c>
      <c r="H30" s="75" t="n">
        <f aca="false">SUM(F30:G30)</f>
        <v>9</v>
      </c>
      <c r="J30" s="44" t="n">
        <f aca="false">F30</f>
        <v>9</v>
      </c>
      <c r="K30" s="81" t="s">
        <v>46</v>
      </c>
      <c r="L30" s="77" t="n">
        <f aca="false">H30</f>
        <v>9</v>
      </c>
    </row>
    <row r="31" customFormat="false" ht="12.75" hidden="false" customHeight="false" outlineLevel="0" collapsed="false">
      <c r="A31" s="80" t="s">
        <v>70</v>
      </c>
      <c r="B31" s="44" t="n">
        <v>3</v>
      </c>
      <c r="C31" s="44" t="n">
        <v>4</v>
      </c>
      <c r="D31" s="82" t="n">
        <f aca="false">SUM(B31:C31)</f>
        <v>7</v>
      </c>
      <c r="F31" s="44" t="n">
        <v>13</v>
      </c>
      <c r="G31" s="44" t="n">
        <v>7</v>
      </c>
      <c r="H31" s="75" t="n">
        <f aca="false">SUM(F31:G31)</f>
        <v>20</v>
      </c>
      <c r="J31" s="44" t="n">
        <f aca="false">B31+F31</f>
        <v>16</v>
      </c>
      <c r="K31" s="44" t="n">
        <f aca="false">C31+G31</f>
        <v>11</v>
      </c>
      <c r="L31" s="77" t="n">
        <f aca="false">D31+H31</f>
        <v>27</v>
      </c>
      <c r="M31" s="23"/>
    </row>
    <row r="32" customFormat="false" ht="16.5" hidden="false" customHeight="true" outlineLevel="0" collapsed="false">
      <c r="A32" s="83" t="s">
        <v>33</v>
      </c>
      <c r="B32" s="84" t="n">
        <f aca="false">SUM(B33:B34)</f>
        <v>42</v>
      </c>
      <c r="C32" s="84" t="n">
        <f aca="false">SUM(C33:C34)</f>
        <v>6</v>
      </c>
      <c r="D32" s="85" t="n">
        <f aca="false">SUM(B32:C32)</f>
        <v>48</v>
      </c>
      <c r="E32" s="86"/>
      <c r="F32" s="84" t="n">
        <f aca="false">SUM(F33:F34)</f>
        <v>30</v>
      </c>
      <c r="G32" s="84" t="n">
        <f aca="false">SUM(G33:G34)</f>
        <v>12</v>
      </c>
      <c r="H32" s="85" t="n">
        <f aca="false">SUM(F32:G32)</f>
        <v>42</v>
      </c>
      <c r="I32" s="86"/>
      <c r="J32" s="42" t="n">
        <f aca="false">SUM(J33:J34)</f>
        <v>72</v>
      </c>
      <c r="K32" s="42" t="n">
        <f aca="false">SUM(K33:K34)</f>
        <v>18</v>
      </c>
      <c r="L32" s="71" t="n">
        <f aca="false">D32+H32</f>
        <v>90</v>
      </c>
    </row>
    <row r="33" customFormat="false" ht="12.75" hidden="false" customHeight="false" outlineLevel="0" collapsed="false">
      <c r="A33" s="55" t="s">
        <v>71</v>
      </c>
      <c r="B33" s="44" t="n">
        <v>21</v>
      </c>
      <c r="C33" s="81" t="s">
        <v>46</v>
      </c>
      <c r="D33" s="87" t="n">
        <f aca="false">SUM(B33:C33)</f>
        <v>21</v>
      </c>
      <c r="E33" s="12"/>
      <c r="F33" s="44" t="n">
        <v>14</v>
      </c>
      <c r="G33" s="81" t="s">
        <v>46</v>
      </c>
      <c r="H33" s="87" t="n">
        <f aca="false">SUM(F33:G33)</f>
        <v>14</v>
      </c>
      <c r="I33" s="12"/>
      <c r="J33" s="44" t="n">
        <f aca="false">B33+F33</f>
        <v>35</v>
      </c>
      <c r="K33" s="81" t="str">
        <f aca="false">G33</f>
        <v>"</v>
      </c>
      <c r="L33" s="77" t="n">
        <f aca="false">D33+H33</f>
        <v>35</v>
      </c>
    </row>
    <row r="34" customFormat="false" ht="12.75" hidden="false" customHeight="false" outlineLevel="0" collapsed="false">
      <c r="A34" s="55" t="s">
        <v>70</v>
      </c>
      <c r="B34" s="44" t="n">
        <v>21</v>
      </c>
      <c r="C34" s="44" t="n">
        <v>6</v>
      </c>
      <c r="D34" s="87" t="n">
        <f aca="false">SUM(B34:C34)</f>
        <v>27</v>
      </c>
      <c r="F34" s="44" t="n">
        <v>16</v>
      </c>
      <c r="G34" s="44" t="n">
        <v>12</v>
      </c>
      <c r="H34" s="87" t="n">
        <f aca="false">SUM(F34:G34)</f>
        <v>28</v>
      </c>
      <c r="J34" s="44" t="n">
        <f aca="false">B34+F34</f>
        <v>37</v>
      </c>
      <c r="K34" s="44" t="n">
        <f aca="false">C34+G34</f>
        <v>18</v>
      </c>
      <c r="L34" s="77" t="n">
        <f aca="false">D34+H34</f>
        <v>55</v>
      </c>
    </row>
    <row r="35" customFormat="false" ht="16.5" hidden="false" customHeight="true" outlineLevel="0" collapsed="false">
      <c r="A35" s="88" t="s">
        <v>72</v>
      </c>
      <c r="B35" s="89" t="n">
        <f aca="false">(B6-B7-B12-B32)</f>
        <v>42</v>
      </c>
      <c r="C35" s="89" t="n">
        <f aca="false">(C6-C7-C12-C32)</f>
        <v>47</v>
      </c>
      <c r="D35" s="89" t="n">
        <f aca="false">(D6-D7-D12-D32)</f>
        <v>89</v>
      </c>
      <c r="E35" s="89"/>
      <c r="F35" s="89" t="n">
        <f aca="false">(F6-F7-F12-F32)</f>
        <v>40</v>
      </c>
      <c r="G35" s="89" t="n">
        <f aca="false">(G6-G7-G12-G32)</f>
        <v>27</v>
      </c>
      <c r="H35" s="89" t="n">
        <f aca="false">(H6-H7-H12-H32)</f>
        <v>67</v>
      </c>
      <c r="I35" s="89"/>
      <c r="J35" s="89" t="n">
        <f aca="false">(J6-J7-J12-J32)</f>
        <v>82</v>
      </c>
      <c r="K35" s="89" t="n">
        <f aca="false">(K6-K7-K12-K32)</f>
        <v>74</v>
      </c>
      <c r="L35" s="89" t="n">
        <f aca="false">(L6-L7-L12-L32)</f>
        <v>156</v>
      </c>
    </row>
    <row r="36" customFormat="false" ht="24" hidden="false" customHeight="true" outlineLevel="0" collapsed="false">
      <c r="A36" s="38"/>
      <c r="B36" s="38"/>
    </row>
    <row r="37" customFormat="false" ht="60.75" hidden="false" customHeight="true" outlineLevel="0" collapsed="false">
      <c r="A37" s="51" t="s">
        <v>7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9" customFormat="false" ht="12.7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</row>
    <row r="65" customFormat="false" ht="25.5" hidden="false" customHeight="true" outlineLevel="0" collapsed="false"/>
    <row r="66" customFormat="false" ht="48.75" hidden="false" customHeight="true" outlineLevel="0" collapsed="false"/>
  </sheetData>
  <mergeCells count="3">
    <mergeCell ref="A1:M1"/>
    <mergeCell ref="A3:M3"/>
    <mergeCell ref="A37:L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5" min="4" style="0" width="10.71"/>
  </cols>
  <sheetData>
    <row r="1" customFormat="false" ht="38.25" hidden="false" customHeight="true" outlineLevel="0" collapsed="false">
      <c r="A1" s="4" t="s">
        <v>74</v>
      </c>
      <c r="B1" s="4"/>
      <c r="C1" s="4"/>
      <c r="D1" s="4"/>
      <c r="E1" s="4"/>
    </row>
    <row r="2" customFormat="false" ht="7.5" hidden="false" customHeight="true" outlineLevel="0" collapsed="false">
      <c r="A2" s="29"/>
      <c r="B2" s="30"/>
      <c r="C2" s="30"/>
      <c r="D2" s="30"/>
    </row>
    <row r="3" customFormat="false" ht="40.5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92" t="s">
        <v>76</v>
      </c>
      <c r="B4" s="92"/>
      <c r="C4" s="93" t="s">
        <v>8</v>
      </c>
      <c r="D4" s="93" t="s">
        <v>9</v>
      </c>
      <c r="E4" s="93" t="s">
        <v>10</v>
      </c>
    </row>
    <row r="5" customFormat="false" ht="16.5" hidden="false" customHeight="true" outlineLevel="0" collapsed="false">
      <c r="A5" s="94" t="s">
        <v>77</v>
      </c>
      <c r="B5" s="94"/>
      <c r="C5" s="46" t="n">
        <v>144</v>
      </c>
      <c r="D5" s="46" t="n">
        <v>90</v>
      </c>
      <c r="E5" s="46" t="n">
        <f aca="false">SUM(C5:D5)</f>
        <v>234</v>
      </c>
      <c r="F5" s="61"/>
    </row>
    <row r="6" customFormat="false" ht="16.5" hidden="false" customHeight="true" outlineLevel="0" collapsed="false">
      <c r="A6" s="94" t="s">
        <v>78</v>
      </c>
      <c r="B6" s="94"/>
      <c r="C6" s="47" t="n">
        <v>45</v>
      </c>
      <c r="D6" s="47" t="n">
        <v>18</v>
      </c>
      <c r="E6" s="47" t="n">
        <f aca="false">SUM(C6:D6)</f>
        <v>63</v>
      </c>
      <c r="F6" s="61"/>
    </row>
    <row r="7" customFormat="false" ht="16.5" hidden="false" customHeight="true" outlineLevel="0" collapsed="false">
      <c r="A7" s="94" t="s">
        <v>79</v>
      </c>
      <c r="B7" s="94"/>
      <c r="C7" s="47" t="n">
        <v>379</v>
      </c>
      <c r="D7" s="47" t="n">
        <v>96</v>
      </c>
      <c r="E7" s="47" t="n">
        <f aca="false">SUM(C7:D7)</f>
        <v>475</v>
      </c>
      <c r="F7" s="61"/>
    </row>
    <row r="8" customFormat="false" ht="16.5" hidden="false" customHeight="true" outlineLevel="0" collapsed="false">
      <c r="A8" s="94" t="s">
        <v>80</v>
      </c>
      <c r="B8" s="94"/>
      <c r="C8" s="46" t="n">
        <v>80</v>
      </c>
      <c r="D8" s="46" t="n">
        <v>59</v>
      </c>
      <c r="E8" s="46" t="n">
        <f aca="false">SUM(C8:D8)</f>
        <v>139</v>
      </c>
      <c r="F8" s="61"/>
    </row>
    <row r="9" customFormat="false" ht="16.5" hidden="false" customHeight="true" outlineLevel="0" collapsed="false">
      <c r="A9" s="95" t="s">
        <v>10</v>
      </c>
      <c r="B9" s="95"/>
      <c r="C9" s="96" t="n">
        <f aca="false">SUM(C5:C8)</f>
        <v>648</v>
      </c>
      <c r="D9" s="96" t="n">
        <f aca="false">SUM(D5:D8)</f>
        <v>263</v>
      </c>
      <c r="E9" s="96" t="n">
        <f aca="false">SUM(E5:E8)</f>
        <v>911</v>
      </c>
      <c r="G9" s="23"/>
    </row>
    <row r="10" customFormat="false" ht="24" hidden="false" customHeight="true" outlineLevel="0" collapsed="false">
      <c r="A10" s="94"/>
      <c r="B10" s="94"/>
      <c r="C10" s="46"/>
      <c r="D10" s="46"/>
      <c r="E10" s="46"/>
      <c r="G10" s="23"/>
    </row>
    <row r="11" customFormat="false" ht="12.75" hidden="false" customHeight="true" outlineLevel="0" collapsed="false">
      <c r="A11" s="51"/>
      <c r="B11" s="6"/>
      <c r="C11" s="6"/>
      <c r="D11" s="6"/>
      <c r="E11" s="30"/>
    </row>
    <row r="12" customFormat="false" ht="12.75" hidden="false" customHeight="true" outlineLevel="0" collapsed="false">
      <c r="A12" s="21"/>
      <c r="B12" s="45"/>
      <c r="C12" s="45"/>
      <c r="D12" s="45"/>
      <c r="E12" s="25"/>
      <c r="F12" s="23"/>
    </row>
    <row r="13" customFormat="false" ht="12.75" hidden="false" customHeight="true" outlineLevel="0" collapsed="false">
      <c r="A13" s="21"/>
      <c r="B13" s="45"/>
      <c r="C13" s="45"/>
      <c r="D13" s="45"/>
      <c r="E13" s="25"/>
      <c r="F13" s="23"/>
    </row>
    <row r="14" customFormat="false" ht="12.75" hidden="false" customHeight="true" outlineLevel="0" collapsed="false">
      <c r="A14" s="97"/>
      <c r="B14" s="97"/>
      <c r="C14" s="98"/>
      <c r="D14" s="98"/>
      <c r="E14" s="98"/>
      <c r="F14" s="98"/>
      <c r="G14" s="98"/>
      <c r="H14" s="98"/>
      <c r="I14" s="98"/>
      <c r="J14" s="28"/>
      <c r="K14" s="28"/>
      <c r="L14" s="25"/>
    </row>
    <row r="15" customFormat="false" ht="12.75" hidden="false" customHeight="true" outlineLevel="0" collapsed="false">
      <c r="F15" s="5"/>
      <c r="G15" s="5"/>
      <c r="H15" s="5"/>
      <c r="I15" s="5"/>
      <c r="J15" s="6"/>
      <c r="K15" s="6"/>
      <c r="L15" s="25"/>
    </row>
    <row r="16" customFormat="false" ht="12.75" hidden="false" customHeight="true" outlineLevel="0" collapsed="false">
      <c r="F16" s="99"/>
      <c r="G16" s="99"/>
      <c r="H16" s="99"/>
      <c r="I16" s="99"/>
      <c r="J16" s="99"/>
      <c r="K16" s="28"/>
      <c r="L16" s="28"/>
    </row>
    <row r="17" customFormat="false" ht="12" hidden="false" customHeight="true" outlineLevel="0" collapsed="false">
      <c r="F17" s="100"/>
      <c r="G17" s="100"/>
      <c r="H17" s="100"/>
      <c r="I17" s="101"/>
      <c r="J17" s="100"/>
      <c r="K17" s="100"/>
      <c r="L17" s="100"/>
    </row>
    <row r="18" customFormat="false" ht="12" hidden="false" customHeight="true" outlineLevel="0" collapsed="false">
      <c r="F18" s="102"/>
      <c r="G18" s="102"/>
      <c r="H18" s="102"/>
      <c r="I18" s="103"/>
      <c r="J18" s="102"/>
      <c r="K18" s="102"/>
      <c r="L18" s="102"/>
    </row>
    <row r="19" customFormat="false" ht="12" hidden="false" customHeight="true" outlineLevel="0" collapsed="false">
      <c r="A19" s="16"/>
      <c r="B19" s="78"/>
      <c r="C19" s="78"/>
      <c r="D19" s="18"/>
      <c r="E19" s="19"/>
      <c r="F19" s="78"/>
      <c r="G19" s="78"/>
      <c r="H19" s="18"/>
      <c r="I19" s="19"/>
      <c r="J19" s="78"/>
      <c r="K19" s="78"/>
      <c r="L19" s="18"/>
    </row>
    <row r="20" customFormat="false" ht="12" hidden="false" customHeight="true" outlineLevel="0" collapsed="false">
      <c r="A20" s="21"/>
      <c r="B20" s="78"/>
      <c r="C20" s="78"/>
      <c r="D20" s="18"/>
      <c r="E20" s="78"/>
      <c r="F20" s="78"/>
      <c r="G20" s="78"/>
      <c r="H20" s="18"/>
      <c r="I20" s="78"/>
      <c r="J20" s="78"/>
      <c r="K20" s="78"/>
      <c r="L20" s="18"/>
    </row>
    <row r="21" customFormat="false" ht="12" hidden="false" customHeight="true" outlineLevel="0" collapsed="false">
      <c r="A21" s="21"/>
      <c r="B21" s="78"/>
      <c r="C21" s="78"/>
      <c r="D21" s="18"/>
      <c r="E21" s="78"/>
      <c r="F21" s="78"/>
      <c r="G21" s="78"/>
      <c r="H21" s="18"/>
      <c r="I21" s="78"/>
      <c r="J21" s="78"/>
      <c r="K21" s="78"/>
      <c r="L21" s="18"/>
    </row>
    <row r="22" customFormat="false" ht="15" hidden="false" customHeight="true" outlineLevel="0" collapsed="false">
      <c r="A22" s="21"/>
      <c r="B22" s="78"/>
      <c r="C22" s="78"/>
      <c r="D22" s="18"/>
      <c r="E22" s="78"/>
      <c r="F22" s="78"/>
      <c r="G22" s="78"/>
      <c r="H22" s="18"/>
      <c r="I22" s="78"/>
      <c r="J22" s="78"/>
      <c r="K22" s="78"/>
      <c r="L22" s="18"/>
    </row>
    <row r="23" customFormat="false" ht="12.75" hidden="false" customHeight="true" outlineLevel="0" collapsed="false">
      <c r="A23" s="21"/>
      <c r="B23" s="78"/>
      <c r="C23" s="78"/>
      <c r="D23" s="18"/>
      <c r="E23" s="78"/>
      <c r="F23" s="78"/>
      <c r="G23" s="78"/>
      <c r="H23" s="18"/>
      <c r="I23" s="78"/>
      <c r="J23" s="78"/>
      <c r="K23" s="78"/>
      <c r="L23" s="18"/>
    </row>
    <row r="24" customFormat="false" ht="12" hidden="false" customHeight="true" outlineLevel="0" collapsed="false">
      <c r="A24" s="21"/>
      <c r="B24" s="78"/>
      <c r="C24" s="78"/>
      <c r="D24" s="18"/>
      <c r="E24" s="78"/>
      <c r="F24" s="78"/>
      <c r="G24" s="78"/>
      <c r="H24" s="18"/>
      <c r="I24" s="78"/>
      <c r="J24" s="78"/>
      <c r="K24" s="78"/>
      <c r="L24" s="18"/>
    </row>
    <row r="25" customFormat="false" ht="12" hidden="false" customHeight="true" outlineLevel="0" collapsed="false">
      <c r="A25" s="21"/>
      <c r="B25" s="78"/>
      <c r="C25" s="78"/>
      <c r="D25" s="18"/>
      <c r="E25" s="78"/>
      <c r="F25" s="78"/>
      <c r="G25" s="78"/>
      <c r="H25" s="18"/>
      <c r="I25" s="78"/>
      <c r="J25" s="78"/>
      <c r="K25" s="78"/>
      <c r="L25" s="18"/>
    </row>
    <row r="26" customFormat="false" ht="12" hidden="false" customHeight="true" outlineLevel="0" collapsed="false">
      <c r="A26" s="21"/>
      <c r="B26" s="78"/>
      <c r="C26" s="78"/>
      <c r="D26" s="18"/>
      <c r="E26" s="78"/>
      <c r="F26" s="78"/>
      <c r="G26" s="78"/>
      <c r="H26" s="18"/>
      <c r="I26" s="78"/>
      <c r="J26" s="78"/>
      <c r="K26" s="78"/>
      <c r="L26" s="18"/>
    </row>
    <row r="27" customFormat="false" ht="12" hidden="false" customHeight="true" outlineLevel="0" collapsed="false">
      <c r="A27" s="21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2" hidden="false" customHeight="true" outlineLevel="0" collapsed="false">
      <c r="A28" s="25"/>
      <c r="B28" s="25"/>
      <c r="C28" s="25"/>
      <c r="D28" s="25"/>
      <c r="E28" s="25"/>
      <c r="F28" s="24"/>
      <c r="G28" s="24"/>
      <c r="H28" s="25"/>
      <c r="I28" s="25"/>
      <c r="J28" s="25"/>
      <c r="K28" s="25"/>
      <c r="L28" s="25"/>
    </row>
    <row r="29" customFormat="false" ht="12" hidden="false" customHeight="true" outlineLevel="0" collapsed="false">
      <c r="A29" s="21"/>
      <c r="B29" s="46"/>
      <c r="C29" s="46"/>
      <c r="D29" s="46"/>
      <c r="E29" s="25"/>
      <c r="F29" s="25"/>
      <c r="G29" s="25"/>
      <c r="H29" s="25"/>
      <c r="I29" s="25"/>
      <c r="J29" s="25"/>
      <c r="K29" s="25"/>
      <c r="L29" s="25"/>
    </row>
    <row r="30" customFormat="false" ht="12" hidden="false" customHeight="true" outlineLevel="0" collapsed="false">
      <c r="A30" s="21"/>
      <c r="B30" s="46"/>
      <c r="C30" s="46"/>
      <c r="D30" s="46"/>
      <c r="E30" s="25"/>
      <c r="F30" s="25"/>
      <c r="G30" s="25"/>
      <c r="H30" s="25"/>
      <c r="I30" s="25"/>
      <c r="J30" s="25"/>
      <c r="K30" s="25"/>
      <c r="L30" s="25"/>
    </row>
    <row r="31" customFormat="false" ht="12" hidden="false" customHeight="true" outlineLevel="0" collapsed="false">
      <c r="A31" s="43"/>
      <c r="B31" s="47"/>
      <c r="C31" s="47"/>
      <c r="D31" s="47"/>
    </row>
    <row r="32" customFormat="false" ht="15" hidden="false" customHeight="true" outlineLevel="0" collapsed="false">
      <c r="A32" s="21"/>
      <c r="B32" s="45"/>
      <c r="C32" s="45"/>
      <c r="D32" s="45"/>
    </row>
    <row r="33" customFormat="false" ht="12.75" hidden="false" customHeight="true" outlineLevel="0" collapsed="false">
      <c r="A33" s="94"/>
      <c r="B33" s="101"/>
      <c r="C33" s="101"/>
      <c r="D33" s="101"/>
    </row>
  </sheetData>
  <mergeCells count="6">
    <mergeCell ref="A1:E1"/>
    <mergeCell ref="A3:F3"/>
    <mergeCell ref="A4:B4"/>
    <mergeCell ref="A6:B6"/>
    <mergeCell ref="A7:B7"/>
    <mergeCell ref="A9:B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0:51:08Z</dcterms:created>
  <dc:creator>Margaretha Pettersson</dc:creator>
  <dc:description/>
  <dc:language>en-US</dc:language>
  <cp:lastModifiedBy>Monica Lindquist</cp:lastModifiedBy>
  <cp:lastPrinted>2008-11-14T10:51:38Z</cp:lastPrinted>
  <dcterms:modified xsi:type="dcterms:W3CDTF">2008-11-14T13:42:59Z</dcterms:modified>
  <cp:revision>0</cp:revision>
  <dc:subject/>
  <dc:title/>
</cp:coreProperties>
</file>