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, 8.2, 8.3" sheetId="1" state="visible" r:id="rId2"/>
    <sheet name="8.4, 8.5, 8.6" sheetId="2" state="visible" r:id="rId3"/>
    <sheet name="8.7, 8.8, 8.9" sheetId="3" state="visible" r:id="rId4"/>
    <sheet name="8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8              Bidrag till vissa funktionshindrade elever i gymnasieskolan (Rg-bidrag)</t>
  </si>
  <si>
    <t xml:space="preserve">                Allowance for certain functionally disabled students at upper secondary level 
                (study allowance for the disabled)</t>
  </si>
  <si>
    <t xml:space="preserve">Tabell 8.1   Antal studerande som fått Rg-bidrag 
                    fördelade efter kön</t>
  </si>
  <si>
    <t xml:space="preserve">                    Number of students receiving study allowance 
                    for the disabled by sex</t>
  </si>
  <si>
    <t xml:space="preserve">Läsår</t>
  </si>
  <si>
    <t xml:space="preserve">Kvinnor</t>
  </si>
  <si>
    <t xml:space="preserve">Män</t>
  </si>
  <si>
    <t xml:space="preserve">Totalt</t>
  </si>
  <si>
    <t xml:space="preserve">2004/05</t>
  </si>
  <si>
    <t xml:space="preserve">2005/06</t>
  </si>
  <si>
    <t xml:space="preserve">2006/07</t>
  </si>
  <si>
    <t xml:space="preserve">Tabell 8.2   Utbetalda belopp i Rg-bidrag fördelade 
                    efter kön, mnkr</t>
  </si>
  <si>
    <t xml:space="preserve">                    Total disbursed amount by sex, SEK million</t>
  </si>
  <si>
    <t xml:space="preserve">Tabell 8.3   Utbetalda belopp i Rg-bidrag per person 
                    fördelade efter kön, tkr</t>
  </si>
  <si>
    <t xml:space="preserve">                    Disbursed amount per person by sex, SEK thousand</t>
  </si>
  <si>
    <r>
      <rPr>
        <b val="true"/>
        <sz val="10"/>
        <rFont val="Arial"/>
        <family val="2"/>
      </rPr>
      <t xml:space="preserve">Tabell 8.4     Antal studerande med Rg-bidrag fördelade 
                      efter typ av kostna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6/07 </t>
    </r>
    <r>
      <rPr>
        <b val="true"/>
        <vertAlign val="superscript"/>
        <sz val="10"/>
        <rFont val="Arial"/>
        <family val="2"/>
      </rPr>
      <t xml:space="preserve">2)</t>
    </r>
  </si>
  <si>
    <t xml:space="preserve">                      Number of students receiving study allowance for 
                      the disabled by type of cost and sex, 2006/07</t>
  </si>
  <si>
    <t xml:space="preserve">Kön
</t>
  </si>
  <si>
    <t xml:space="preserve">Hemresor
</t>
  </si>
  <si>
    <t xml:space="preserve">Boende
</t>
  </si>
  <si>
    <t xml:space="preserve">Dagliga resor</t>
  </si>
  <si>
    <t xml:space="preserve">Övriga kostnader</t>
  </si>
  <si>
    <t xml:space="preserve">1)   En elev kan förekomma vid flera typer av kostnader.
2)   Materialet har sekretessgranskats vilket innebär att enskilda celler med
      antal = 1 ersatts med 0 och antal = 2 ersatts med 3.</t>
  </si>
  <si>
    <r>
      <rPr>
        <b val="true"/>
        <sz val="10"/>
        <rFont val="Arial"/>
        <family val="2"/>
      </rPr>
      <t xml:space="preserve">Tabell 8.5     Utbetalda belopp med Rg-bidrag fördelade 
                      efter typ av kostna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6/07, mnkr</t>
    </r>
  </si>
  <si>
    <t xml:space="preserve">                      Total disbursed amount by type of cost and sex, 
                      2006/07,  SEK million</t>
  </si>
  <si>
    <t xml:space="preserve">1)   En elev kan förekomma vid flera typer av kostnader.</t>
  </si>
  <si>
    <r>
      <rPr>
        <b val="true"/>
        <sz val="10"/>
        <rFont val="Arial"/>
        <family val="2"/>
      </rPr>
      <t xml:space="preserve">Tabell 8.6     Antal studerande med Rg-bidrag fördelade efter ålder och kön, 2006/07</t>
    </r>
    <r>
      <rPr>
        <b val="true"/>
        <vertAlign val="superscript"/>
        <sz val="10"/>
        <rFont val="Arial"/>
        <family val="2"/>
      </rPr>
      <t xml:space="preserve">1)</t>
    </r>
  </si>
  <si>
    <t xml:space="preserve">                      Number of students receiving study allowance for the disabled 
                      by age and sex, 2006/07</t>
  </si>
  <si>
    <t xml:space="preserve">Kön</t>
  </si>
  <si>
    <t xml:space="preserve">Ålder</t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</t>
  </si>
  <si>
    <t xml:space="preserve">23 år</t>
  </si>
  <si>
    <t xml:space="preserve">-</t>
  </si>
  <si>
    <t xml:space="preserve">Män </t>
  </si>
  <si>
    <t xml:space="preserve">1)   Materialet har sekretessgranskats vilket innebär att enskilda celler med antal = 1 har ersatts med 0 och 
      antal = 2 har ersatts med 3.</t>
  </si>
  <si>
    <r>
      <rPr>
        <b val="true"/>
        <sz val="10"/>
        <rFont val="Arial"/>
        <family val="2"/>
      </rPr>
      <t xml:space="preserve">Tabell 8.7     Antal studerande med Rg-bidrag fördelade efter 
                      boendeform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6/07</t>
    </r>
  </si>
  <si>
    <t xml:space="preserve">                      Number of students receiving study allowance for 
                      the disabled by accommodation and sex, 2006/07</t>
  </si>
  <si>
    <t xml:space="preserve">Elev-
kollektiv</t>
  </si>
  <si>
    <t xml:space="preserve">Elevhem
</t>
  </si>
  <si>
    <t xml:space="preserve">Vecko-
hem</t>
  </si>
  <si>
    <t xml:space="preserve">Egen lägenhet</t>
  </si>
  <si>
    <r>
      <rPr>
        <sz val="8.5"/>
        <rFont val="Arial"/>
        <family val="2"/>
      </rPr>
      <t xml:space="preserve">Saknas
</t>
    </r>
  </si>
  <si>
    <t xml:space="preserve">1)   En elev kan förekomma vid flera typer av boendeformer.</t>
  </si>
  <si>
    <t xml:space="preserve">Tabell 8.8     Antal studerande som fått avslag på 
                      Rg-bidrag fördelade efter kön</t>
  </si>
  <si>
    <t xml:space="preserve">                      Number of rejected applications by sex</t>
  </si>
  <si>
    <r>
      <rPr>
        <b val="true"/>
        <sz val="10"/>
        <rFont val="Arial"/>
        <family val="2"/>
      </rPr>
      <t xml:space="preserve">Tabell 8.9     Antal studerande med Rg-bidrag fördelade efter 
                      studieort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6/07</t>
    </r>
  </si>
  <si>
    <t xml:space="preserve">                      Number of students receiving study allowance for 
                      the disabled by place of study and sex, 2006/07</t>
  </si>
  <si>
    <t xml:space="preserve">Örebro</t>
  </si>
  <si>
    <t xml:space="preserve">Göteborg</t>
  </si>
  <si>
    <t xml:space="preserve">Stockholm</t>
  </si>
  <si>
    <t xml:space="preserve">Kristianstad</t>
  </si>
  <si>
    <t xml:space="preserve">Umeå</t>
  </si>
  <si>
    <t xml:space="preserve">1)   En elev kan förekomma vid flera studieorter.</t>
  </si>
  <si>
    <r>
      <rPr>
        <b val="true"/>
        <sz val="10"/>
        <rFont val="Arial"/>
        <family val="2"/>
      </rPr>
      <t xml:space="preserve">Tabell 8.10     Antal studerande med Rg-bidrag fördelade 
                        efter hemortslä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ön, 2006/07 </t>
    </r>
    <r>
      <rPr>
        <b val="true"/>
        <vertAlign val="superscript"/>
        <sz val="10"/>
        <rFont val="Arial"/>
        <family val="2"/>
      </rPr>
      <t xml:space="preserve">2)</t>
    </r>
  </si>
  <si>
    <t xml:space="preserve">                        Number of students receiving study allowance for the 
                        disabled by county of parental home and sex, 2006/07</t>
  </si>
  <si>
    <t xml:space="preserve">Län</t>
  </si>
  <si>
    <t xml:space="preserve">Blekinge         </t>
  </si>
  <si>
    <t xml:space="preserve">Dalarna          </t>
  </si>
  <si>
    <t xml:space="preserve">Gävleborg             </t>
  </si>
  <si>
    <t xml:space="preserve">Halland           </t>
  </si>
  <si>
    <t xml:space="preserve">Jämtland                 </t>
  </si>
  <si>
    <t xml:space="preserve">Jönköping                 </t>
  </si>
  <si>
    <t xml:space="preserve">Kalmar                     </t>
  </si>
  <si>
    <t xml:space="preserve">Kronoberg                </t>
  </si>
  <si>
    <t xml:space="preserve">Norrbotten               </t>
  </si>
  <si>
    <t xml:space="preserve">Skåne                      </t>
  </si>
  <si>
    <t xml:space="preserve">Stockholm                 </t>
  </si>
  <si>
    <t xml:space="preserve">Södermanland           </t>
  </si>
  <si>
    <t xml:space="preserve">Uppsala                    </t>
  </si>
  <si>
    <t xml:space="preserve">Värmland        </t>
  </si>
  <si>
    <t xml:space="preserve">Västerbotten              </t>
  </si>
  <si>
    <t xml:space="preserve">Västernorrland      </t>
  </si>
  <si>
    <t xml:space="preserve">Västmanland              </t>
  </si>
  <si>
    <t xml:space="preserve">Västra Götaland           </t>
  </si>
  <si>
    <t xml:space="preserve">Örebro                     </t>
  </si>
  <si>
    <t xml:space="preserve">Östergötland              </t>
  </si>
  <si>
    <t xml:space="preserve">1)   Av Sveriges 21 län är 20 representerade i tabellen. Det finns ingen elev med
      hemort i Gotlands län. 2 kvinnor och 3 män har ej registrerats med hemortslän.
2)   Materialet har sekretessgranskats vilket innebär att enskilda celler med 
      antal = 1 har ersatts med 0 (-) och antal = 2 har ersatts med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8.5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38160</xdr:rowOff>
    </xdr:from>
    <xdr:to>
      <xdr:col>0</xdr:col>
      <xdr:colOff>1410480</xdr:colOff>
      <xdr:row>21</xdr:row>
      <xdr:rowOff>266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461016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390760"/>
          <a:ext cx="151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8160</xdr:rowOff>
    </xdr:from>
    <xdr:to>
      <xdr:col>0</xdr:col>
      <xdr:colOff>1410480</xdr:colOff>
      <xdr:row>32</xdr:row>
      <xdr:rowOff>2667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40" y="684864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440</xdr:rowOff>
    </xdr:from>
    <xdr:to>
      <xdr:col>0</xdr:col>
      <xdr:colOff>1561320</xdr:colOff>
      <xdr:row>32</xdr:row>
      <xdr:rowOff>2761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20160" y="7553160"/>
          <a:ext cx="1541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4" name="Picture 17" descr=""/>
        <xdr:cNvPicPr/>
      </xdr:nvPicPr>
      <xdr:blipFill>
        <a:blip r:embed="rId2"/>
        <a:stretch/>
      </xdr:blipFill>
      <xdr:spPr>
        <a:xfrm>
          <a:off x="10800" y="47811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5" name="Picture 18" descr=""/>
        <xdr:cNvPicPr/>
      </xdr:nvPicPr>
      <xdr:blipFill>
        <a:blip r:embed="rId3"/>
        <a:stretch/>
      </xdr:blipFill>
      <xdr:spPr>
        <a:xfrm>
          <a:off x="10800" y="47811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7800</xdr:rowOff>
    </xdr:from>
    <xdr:to>
      <xdr:col>0</xdr:col>
      <xdr:colOff>1512000</xdr:colOff>
      <xdr:row>7</xdr:row>
      <xdr:rowOff>276120</xdr:rowOff>
    </xdr:to>
    <xdr:pic>
      <xdr:nvPicPr>
        <xdr:cNvPr id="6" name="Picture 21" descr=""/>
        <xdr:cNvPicPr/>
      </xdr:nvPicPr>
      <xdr:blipFill>
        <a:blip r:embed="rId4"/>
        <a:stretch/>
      </xdr:blipFill>
      <xdr:spPr>
        <a:xfrm>
          <a:off x="10800" y="175248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7800</xdr:rowOff>
    </xdr:from>
    <xdr:to>
      <xdr:col>0</xdr:col>
      <xdr:colOff>1512000</xdr:colOff>
      <xdr:row>7</xdr:row>
      <xdr:rowOff>276120</xdr:rowOff>
    </xdr:to>
    <xdr:pic>
      <xdr:nvPicPr>
        <xdr:cNvPr id="7" name="Picture 22" descr=""/>
        <xdr:cNvPicPr/>
      </xdr:nvPicPr>
      <xdr:blipFill>
        <a:blip r:embed="rId5"/>
        <a:stretch/>
      </xdr:blipFill>
      <xdr:spPr>
        <a:xfrm>
          <a:off x="10800" y="175248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9080</xdr:rowOff>
    </xdr:from>
    <xdr:to>
      <xdr:col>2</xdr:col>
      <xdr:colOff>30600</xdr:colOff>
      <xdr:row>7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1771560"/>
          <a:ext cx="1544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28440</xdr:rowOff>
    </xdr:from>
    <xdr:to>
      <xdr:col>1</xdr:col>
      <xdr:colOff>618840</xdr:colOff>
      <xdr:row>19</xdr:row>
      <xdr:rowOff>26640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10440" y="4257720"/>
          <a:ext cx="150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2</xdr:col>
      <xdr:colOff>10440</xdr:colOff>
      <xdr:row>30</xdr:row>
      <xdr:rowOff>28620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6715080"/>
          <a:ext cx="1544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800</xdr:rowOff>
    </xdr:from>
    <xdr:to>
      <xdr:col>1</xdr:col>
      <xdr:colOff>20520</xdr:colOff>
      <xdr:row>25</xdr:row>
      <xdr:rowOff>276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5419800"/>
          <a:ext cx="1550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2" min="9" style="0" width="6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0" t="s">
        <v>7</v>
      </c>
      <c r="F7" s="11"/>
      <c r="G7" s="11"/>
      <c r="H7" s="11"/>
      <c r="I7" s="11"/>
      <c r="J7" s="11"/>
      <c r="K7" s="11"/>
      <c r="L7" s="12"/>
    </row>
    <row r="8" s="12" customFormat="true" ht="16.5" hidden="false" customHeight="true" outlineLevel="0" collapsed="false">
      <c r="A8" s="13" t="s">
        <v>8</v>
      </c>
      <c r="C8" s="14" t="n">
        <v>182</v>
      </c>
      <c r="D8" s="14" t="n">
        <v>197</v>
      </c>
      <c r="E8" s="14" t="n">
        <f aca="false">SUM(C8:D8)</f>
        <v>379</v>
      </c>
      <c r="F8" s="14"/>
      <c r="G8" s="14"/>
      <c r="H8" s="14"/>
      <c r="I8" s="14"/>
      <c r="J8" s="14"/>
      <c r="K8" s="14"/>
    </row>
    <row r="9" s="12" customFormat="true" ht="16.5" hidden="false" customHeight="true" outlineLevel="0" collapsed="false">
      <c r="A9" s="13" t="s">
        <v>9</v>
      </c>
      <c r="C9" s="14" t="n">
        <v>193</v>
      </c>
      <c r="D9" s="14" t="n">
        <v>211</v>
      </c>
      <c r="E9" s="14" t="n">
        <f aca="false">SUM(C9:D9)</f>
        <v>404</v>
      </c>
      <c r="F9" s="14"/>
      <c r="G9" s="14"/>
      <c r="H9" s="14"/>
      <c r="I9" s="14"/>
      <c r="J9" s="14"/>
      <c r="K9" s="14"/>
    </row>
    <row r="10" customFormat="false" ht="16.5" hidden="false" customHeight="true" outlineLevel="0" collapsed="false">
      <c r="A10" s="15" t="s">
        <v>10</v>
      </c>
      <c r="B10" s="9"/>
      <c r="C10" s="16" t="n">
        <v>191</v>
      </c>
      <c r="D10" s="16" t="n">
        <v>224</v>
      </c>
      <c r="E10" s="16" t="n">
        <f aca="false">SUM(C10:D10)</f>
        <v>415</v>
      </c>
      <c r="F10" s="14"/>
      <c r="G10" s="14"/>
      <c r="H10" s="14"/>
      <c r="I10" s="14"/>
      <c r="J10" s="14"/>
      <c r="K10" s="14"/>
      <c r="L10" s="12"/>
    </row>
    <row r="11" customFormat="false" ht="24" hidden="false" customHeight="true" outlineLevel="0" collapsed="false">
      <c r="A11" s="12"/>
      <c r="B11" s="12"/>
    </row>
    <row r="12" customFormat="false" ht="12.75" hidden="false" customHeight="true" outlineLevel="0" collapsed="false">
      <c r="A12" s="17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12"/>
      <c r="B13" s="12"/>
    </row>
    <row r="14" customFormat="false" ht="12.75" hidden="false" customHeight="true" outlineLevel="0" collapsed="false">
      <c r="A14" s="12"/>
      <c r="B14" s="12"/>
    </row>
    <row r="15" customFormat="false" ht="25.5" hidden="false" customHeight="true" outlineLevel="0" collapsed="false">
      <c r="A15" s="3" t="s">
        <v>11</v>
      </c>
      <c r="B15" s="3"/>
      <c r="C15" s="3"/>
      <c r="D15" s="3"/>
      <c r="E15" s="3"/>
      <c r="F15" s="7"/>
      <c r="G15" s="18"/>
      <c r="H15" s="18"/>
      <c r="I15" s="18"/>
      <c r="J15" s="18"/>
      <c r="K15" s="18"/>
    </row>
    <row r="16" customFormat="false" ht="7.5" hidden="false" customHeight="true" outlineLevel="0" collapsed="false">
      <c r="A16" s="3"/>
      <c r="B16" s="18"/>
      <c r="C16" s="18"/>
      <c r="D16" s="18"/>
      <c r="E16" s="18"/>
      <c r="F16" s="7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2"/>
      <c r="L17" s="12"/>
    </row>
    <row r="18" customFormat="false" ht="16.5" hidden="false" customHeight="true" outlineLevel="0" collapsed="false">
      <c r="A18" s="8" t="s">
        <v>4</v>
      </c>
      <c r="B18" s="20"/>
      <c r="C18" s="10" t="s">
        <v>5</v>
      </c>
      <c r="D18" s="10" t="s">
        <v>6</v>
      </c>
      <c r="E18" s="10" t="s">
        <v>7</v>
      </c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13" t="s">
        <v>8</v>
      </c>
      <c r="B19" s="12"/>
      <c r="C19" s="21" t="n">
        <v>14.812853</v>
      </c>
      <c r="D19" s="21" t="n">
        <v>18.013459</v>
      </c>
      <c r="E19" s="21" t="n">
        <f aca="false">SUM(C19:D19)</f>
        <v>32.826312</v>
      </c>
      <c r="F19" s="21"/>
      <c r="G19" s="21"/>
      <c r="H19" s="21"/>
      <c r="I19" s="21"/>
      <c r="J19" s="21"/>
      <c r="K19" s="21"/>
      <c r="L19" s="21"/>
    </row>
    <row r="20" s="12" customFormat="true" ht="16.5" hidden="false" customHeight="true" outlineLevel="0" collapsed="false">
      <c r="A20" s="13" t="s">
        <v>9</v>
      </c>
      <c r="C20" s="21" t="n">
        <v>18.755544</v>
      </c>
      <c r="D20" s="21" t="n">
        <v>20.265952</v>
      </c>
      <c r="E20" s="21" t="n">
        <f aca="false">SUM(C20:D20)</f>
        <v>39.021496</v>
      </c>
      <c r="F20" s="21"/>
      <c r="G20" s="21"/>
      <c r="H20" s="21"/>
      <c r="I20" s="21"/>
      <c r="J20" s="21"/>
      <c r="K20" s="21"/>
      <c r="L20" s="21"/>
    </row>
    <row r="21" customFormat="false" ht="16.5" hidden="false" customHeight="true" outlineLevel="0" collapsed="false">
      <c r="A21" s="15" t="s">
        <v>10</v>
      </c>
      <c r="B21" s="9"/>
      <c r="C21" s="22" t="n">
        <v>17.459075</v>
      </c>
      <c r="D21" s="22" t="n">
        <v>22.58237</v>
      </c>
      <c r="E21" s="22" t="n">
        <f aca="false">SUM(C21:D21)</f>
        <v>40.041445</v>
      </c>
      <c r="F21" s="21"/>
      <c r="G21" s="21"/>
      <c r="H21" s="21"/>
      <c r="I21" s="21"/>
      <c r="J21" s="21"/>
      <c r="K21" s="21"/>
      <c r="L21" s="21"/>
    </row>
    <row r="22" customFormat="false" ht="24" hidden="false" customHeight="true" outlineLevel="0" collapsed="false">
      <c r="A22" s="12"/>
      <c r="B22" s="12"/>
    </row>
    <row r="23" customFormat="false" ht="12.75" hidden="false" customHeight="true" outlineLevel="0" collapsed="false">
      <c r="A23" s="12"/>
      <c r="B23" s="12"/>
    </row>
    <row r="24" customFormat="false" ht="12.75" hidden="false" customHeight="true" outlineLevel="0" collapsed="false">
      <c r="A24" s="12"/>
      <c r="B24" s="12"/>
    </row>
    <row r="25" customFormat="false" ht="12.75" hidden="false" customHeight="true" outlineLevel="0" collapsed="false">
      <c r="A25" s="12"/>
      <c r="B25" s="12"/>
    </row>
    <row r="26" customFormat="false" ht="27.75" hidden="false" customHeight="true" outlineLevel="0" collapsed="false">
      <c r="A26" s="3" t="s">
        <v>13</v>
      </c>
      <c r="B26" s="3"/>
      <c r="C26" s="3"/>
      <c r="D26" s="3"/>
      <c r="E26" s="3"/>
      <c r="F26" s="7"/>
      <c r="G26" s="18"/>
      <c r="H26" s="18"/>
      <c r="I26" s="18"/>
      <c r="J26" s="18"/>
    </row>
    <row r="27" customFormat="false" ht="7.5" hidden="false" customHeight="true" outlineLevel="0" collapsed="false">
      <c r="A27" s="3"/>
      <c r="B27" s="18"/>
      <c r="C27" s="18"/>
      <c r="D27" s="18"/>
      <c r="E27" s="18"/>
      <c r="F27" s="7"/>
      <c r="G27" s="18"/>
      <c r="H27" s="18"/>
      <c r="I27" s="18"/>
      <c r="J27" s="18"/>
    </row>
    <row r="28" customFormat="false" ht="12.75" hidden="false" customHeight="true" outlineLevel="0" collapsed="false">
      <c r="A28" s="19" t="s">
        <v>14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6.5" hidden="false" customHeight="true" outlineLevel="0" collapsed="false">
      <c r="A29" s="8" t="s">
        <v>4</v>
      </c>
      <c r="B29" s="20"/>
      <c r="C29" s="10" t="s">
        <v>5</v>
      </c>
      <c r="D29" s="10" t="s">
        <v>6</v>
      </c>
      <c r="E29" s="10" t="s">
        <v>7</v>
      </c>
      <c r="F29" s="11"/>
      <c r="G29" s="11"/>
      <c r="H29" s="11"/>
      <c r="I29" s="11"/>
      <c r="J29" s="11"/>
    </row>
    <row r="30" customFormat="false" ht="16.5" hidden="false" customHeight="true" outlineLevel="0" collapsed="false">
      <c r="A30" s="13" t="s">
        <v>8</v>
      </c>
      <c r="B30" s="12"/>
      <c r="C30" s="23" t="n">
        <f aca="false">SUM(C19*1000/C8)</f>
        <v>81.3893021978022</v>
      </c>
      <c r="D30" s="23" t="n">
        <f aca="false">SUM(D19*1000/D8)</f>
        <v>91.4388781725888</v>
      </c>
      <c r="E30" s="23" t="n">
        <f aca="false">SUM(E19*1000/E8)</f>
        <v>86.6129604221636</v>
      </c>
      <c r="F30" s="21"/>
      <c r="G30" s="21"/>
      <c r="H30" s="21"/>
      <c r="I30" s="21"/>
      <c r="J30" s="21"/>
    </row>
    <row r="31" s="12" customFormat="true" ht="16.5" hidden="false" customHeight="true" outlineLevel="0" collapsed="false">
      <c r="A31" s="13" t="s">
        <v>9</v>
      </c>
      <c r="C31" s="23" t="n">
        <f aca="false">SUM(C20*1000/C9)</f>
        <v>97.1789844559586</v>
      </c>
      <c r="D31" s="23" t="n">
        <f aca="false">SUM(D20*1000/D9)</f>
        <v>96.0471658767772</v>
      </c>
      <c r="E31" s="23" t="n">
        <f aca="false">SUM(E20*1000/E9)</f>
        <v>96.5878613861386</v>
      </c>
      <c r="F31" s="21"/>
      <c r="G31" s="21"/>
      <c r="H31" s="21"/>
      <c r="I31" s="21"/>
      <c r="J31" s="21"/>
    </row>
    <row r="32" customFormat="false" ht="16.5" hidden="false" customHeight="true" outlineLevel="0" collapsed="false">
      <c r="A32" s="15" t="s">
        <v>10</v>
      </c>
      <c r="B32" s="9"/>
      <c r="C32" s="24" t="n">
        <f aca="false">SUM(C21*1000/C10)</f>
        <v>91.4087696335078</v>
      </c>
      <c r="D32" s="24" t="n">
        <f aca="false">SUM(D21*1000/D10)</f>
        <v>100.814151785714</v>
      </c>
      <c r="E32" s="24" t="n">
        <f aca="false">SUM(E21*1000/E10)</f>
        <v>96.4854096385542</v>
      </c>
      <c r="F32" s="21"/>
      <c r="G32" s="21"/>
      <c r="H32" s="21"/>
      <c r="I32" s="21"/>
      <c r="J32" s="21"/>
    </row>
    <row r="33" customFormat="false" ht="24" hidden="false" customHeight="true" outlineLevel="0" collapsed="false">
      <c r="A33" s="12"/>
      <c r="B33" s="12"/>
    </row>
    <row r="34" customFormat="false" ht="12.75" hidden="false" customHeight="true" outlineLevel="0" collapsed="false">
      <c r="A34" s="12"/>
      <c r="B34" s="12"/>
    </row>
    <row r="35" customFormat="false" ht="12.75" hidden="false" customHeight="true" outlineLevel="0" collapsed="false">
      <c r="A35" s="25"/>
    </row>
    <row r="36" customFormat="false" ht="12.75" hidden="false" customHeight="true" outlineLevel="0" collapsed="false"/>
    <row r="46" customFormat="false" ht="15" hidden="false" customHeight="true" outlineLevel="0" collapsed="false">
      <c r="A46" s="26"/>
      <c r="B46" s="27"/>
      <c r="C46" s="27"/>
      <c r="D46" s="27"/>
      <c r="E46" s="27"/>
      <c r="F46" s="27"/>
      <c r="G46" s="27"/>
      <c r="H46" s="28"/>
    </row>
  </sheetData>
  <mergeCells count="8">
    <mergeCell ref="A1:L1"/>
    <mergeCell ref="A2:K2"/>
    <mergeCell ref="A4:K4"/>
    <mergeCell ref="A6:E6"/>
    <mergeCell ref="A15:E15"/>
    <mergeCell ref="A17:J17"/>
    <mergeCell ref="A26:E26"/>
    <mergeCell ref="A28:J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10" min="7" style="0" width="6.7"/>
  </cols>
  <sheetData>
    <row r="1" customFormat="false" ht="27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6" t="s">
        <v>16</v>
      </c>
      <c r="B3" s="6"/>
      <c r="C3" s="6"/>
      <c r="D3" s="6"/>
      <c r="E3" s="6"/>
      <c r="F3" s="6"/>
      <c r="G3" s="19"/>
      <c r="H3" s="19"/>
      <c r="I3" s="7"/>
    </row>
    <row r="4" s="12" customFormat="true" ht="27" hidden="false" customHeight="true" outlineLevel="0" collapsed="false">
      <c r="A4" s="29" t="s">
        <v>17</v>
      </c>
      <c r="B4" s="30" t="s">
        <v>18</v>
      </c>
      <c r="C4" s="30" t="s">
        <v>19</v>
      </c>
      <c r="D4" s="30" t="s">
        <v>20</v>
      </c>
      <c r="E4" s="30" t="s">
        <v>21</v>
      </c>
      <c r="G4" s="31"/>
      <c r="H4" s="31"/>
      <c r="I4" s="31"/>
    </row>
    <row r="5" customFormat="false" ht="15" hidden="false" customHeight="true" outlineLevel="0" collapsed="false">
      <c r="A5" s="26" t="s">
        <v>5</v>
      </c>
      <c r="B5" s="27" t="n">
        <v>186</v>
      </c>
      <c r="C5" s="27" t="n">
        <v>160</v>
      </c>
      <c r="D5" s="27" t="n">
        <v>18</v>
      </c>
      <c r="E5" s="27" t="n">
        <v>10</v>
      </c>
      <c r="G5" s="27"/>
      <c r="H5" s="31"/>
      <c r="I5" s="31"/>
    </row>
    <row r="6" customFormat="false" ht="15.75" hidden="false" customHeight="true" outlineLevel="0" collapsed="false">
      <c r="A6" s="13" t="s">
        <v>6</v>
      </c>
      <c r="B6" s="32" t="n">
        <v>215</v>
      </c>
      <c r="C6" s="32" t="n">
        <v>206</v>
      </c>
      <c r="D6" s="32" t="n">
        <v>7</v>
      </c>
      <c r="E6" s="32" t="n">
        <v>3</v>
      </c>
      <c r="G6" s="27"/>
      <c r="H6" s="31"/>
      <c r="I6" s="31"/>
    </row>
    <row r="7" customFormat="false" ht="16.5" hidden="false" customHeight="true" outlineLevel="0" collapsed="false">
      <c r="A7" s="33" t="s">
        <v>7</v>
      </c>
      <c r="B7" s="34" t="n">
        <f aca="false">SUM(B5:B6)</f>
        <v>401</v>
      </c>
      <c r="C7" s="34" t="n">
        <f aca="false">SUM(C5:C6)</f>
        <v>366</v>
      </c>
      <c r="D7" s="34" t="n">
        <f aca="false">SUM(D5:D6)</f>
        <v>25</v>
      </c>
      <c r="E7" s="34" t="n">
        <f aca="false">SUM(E5:E6)</f>
        <v>13</v>
      </c>
      <c r="G7" s="27"/>
      <c r="H7" s="31"/>
      <c r="I7" s="31"/>
    </row>
    <row r="8" customFormat="false" ht="24" hidden="false" customHeight="true" outlineLevel="0" collapsed="false">
      <c r="A8" s="15"/>
      <c r="B8" s="32"/>
      <c r="C8" s="32"/>
      <c r="D8" s="35"/>
      <c r="E8" s="35"/>
      <c r="F8" s="35"/>
      <c r="G8" s="35"/>
      <c r="H8" s="35"/>
      <c r="I8" s="32"/>
    </row>
    <row r="9" customFormat="false" ht="36.75" hidden="false" customHeight="true" outlineLevel="0" collapsed="false">
      <c r="A9" s="36" t="s">
        <v>22</v>
      </c>
      <c r="B9" s="36"/>
      <c r="C9" s="36"/>
      <c r="D9" s="36"/>
      <c r="E9" s="36"/>
      <c r="F9" s="27"/>
      <c r="G9" s="27"/>
      <c r="H9" s="28"/>
    </row>
    <row r="10" customFormat="false" ht="12.75" hidden="false" customHeight="true" outlineLevel="0" collapsed="false">
      <c r="A10" s="37"/>
      <c r="B10" s="18"/>
      <c r="C10" s="18"/>
      <c r="D10" s="18"/>
      <c r="E10" s="27"/>
      <c r="F10" s="27"/>
      <c r="G10" s="27"/>
      <c r="H10" s="28"/>
    </row>
    <row r="11" customFormat="false" ht="12.75" hidden="false" customHeight="true" outlineLevel="0" collapsed="false">
      <c r="A11" s="37"/>
      <c r="B11" s="18"/>
      <c r="C11" s="18"/>
      <c r="D11" s="18"/>
      <c r="E11" s="27"/>
      <c r="F11" s="27"/>
      <c r="G11" s="27"/>
      <c r="H11" s="28"/>
    </row>
    <row r="12" customFormat="false" ht="12.75" hidden="false" customHeight="true" outlineLevel="0" collapsed="false">
      <c r="A12" s="37"/>
      <c r="B12" s="18"/>
      <c r="C12" s="18"/>
      <c r="D12" s="18"/>
      <c r="E12" s="27"/>
      <c r="F12" s="27"/>
      <c r="G12" s="27"/>
      <c r="H12" s="28"/>
    </row>
    <row r="13" customFormat="false" ht="27" hidden="false" customHeight="tru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6.2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19"/>
      <c r="I15" s="7"/>
    </row>
    <row r="16" customFormat="false" ht="29.25" hidden="false" customHeight="true" outlineLevel="0" collapsed="false">
      <c r="A16" s="39" t="s">
        <v>17</v>
      </c>
      <c r="B16" s="40" t="s">
        <v>18</v>
      </c>
      <c r="C16" s="40" t="s">
        <v>19</v>
      </c>
      <c r="D16" s="40" t="s">
        <v>20</v>
      </c>
      <c r="E16" s="40" t="s">
        <v>21</v>
      </c>
      <c r="F16" s="12"/>
      <c r="G16" s="31"/>
      <c r="H16" s="31"/>
      <c r="I16" s="31"/>
    </row>
    <row r="17" customFormat="false" ht="16.5" hidden="false" customHeight="true" outlineLevel="0" collapsed="false">
      <c r="A17" s="26" t="s">
        <v>5</v>
      </c>
      <c r="B17" s="41" t="n">
        <v>5.462851</v>
      </c>
      <c r="C17" s="21" t="n">
        <v>11.742369</v>
      </c>
      <c r="D17" s="21" t="n">
        <v>0.246249</v>
      </c>
      <c r="E17" s="21" t="n">
        <v>0.007606</v>
      </c>
      <c r="G17" s="31"/>
      <c r="H17" s="31"/>
      <c r="I17" s="31"/>
    </row>
    <row r="18" customFormat="false" ht="16.5" hidden="false" customHeight="true" outlineLevel="0" collapsed="false">
      <c r="A18" s="13" t="s">
        <v>6</v>
      </c>
      <c r="B18" s="21" t="n">
        <v>4.551316</v>
      </c>
      <c r="C18" s="21" t="n">
        <v>17.985543</v>
      </c>
      <c r="D18" s="21" t="n">
        <v>0.044198</v>
      </c>
      <c r="E18" s="21" t="n">
        <v>0.001313</v>
      </c>
      <c r="G18" s="31"/>
      <c r="H18" s="31"/>
      <c r="I18" s="31"/>
    </row>
    <row r="19" customFormat="false" ht="16.5" hidden="false" customHeight="true" outlineLevel="0" collapsed="false">
      <c r="A19" s="33" t="s">
        <v>7</v>
      </c>
      <c r="B19" s="42" t="n">
        <f aca="false">SUM(B17:B18)</f>
        <v>10.014167</v>
      </c>
      <c r="C19" s="42" t="n">
        <f aca="false">SUM(C17:C18)</f>
        <v>29.727912</v>
      </c>
      <c r="D19" s="42" t="n">
        <f aca="false">SUM(D17:D18)</f>
        <v>0.290447</v>
      </c>
      <c r="E19" s="42" t="n">
        <f aca="false">SUM(E17:E18)</f>
        <v>0.008919</v>
      </c>
      <c r="G19" s="31"/>
      <c r="H19" s="41"/>
      <c r="I19" s="31"/>
    </row>
    <row r="20" customFormat="false" ht="26.25" hidden="false" customHeight="true" outlineLevel="0" collapsed="false">
      <c r="A20" s="15"/>
      <c r="B20" s="32"/>
      <c r="C20" s="32"/>
      <c r="D20" s="35"/>
      <c r="E20" s="35"/>
      <c r="F20" s="35"/>
      <c r="G20" s="35"/>
      <c r="H20" s="35"/>
      <c r="I20" s="32"/>
    </row>
    <row r="21" customFormat="false" ht="16.5" hidden="false" customHeight="true" outlineLevel="0" collapsed="false">
      <c r="A21" s="43" t="s">
        <v>25</v>
      </c>
      <c r="B21" s="43"/>
      <c r="C21" s="43"/>
      <c r="D21" s="43"/>
      <c r="E21" s="27"/>
      <c r="F21" s="27"/>
      <c r="G21" s="27"/>
      <c r="H21" s="28"/>
    </row>
    <row r="22" customFormat="false" ht="12.75" hidden="false" customHeight="true" outlineLevel="0" collapsed="false">
      <c r="A22" s="37"/>
      <c r="B22" s="18"/>
      <c r="C22" s="18"/>
      <c r="D22" s="18"/>
      <c r="E22" s="27"/>
      <c r="F22" s="27"/>
      <c r="G22" s="27"/>
      <c r="H22" s="28"/>
    </row>
    <row r="23" customFormat="false" ht="12.75" hidden="false" customHeight="true" outlineLevel="0" collapsed="false">
      <c r="A23" s="37"/>
      <c r="B23" s="18"/>
      <c r="C23" s="18"/>
      <c r="D23" s="18"/>
      <c r="E23" s="27"/>
      <c r="F23" s="27"/>
      <c r="G23" s="27"/>
      <c r="H23" s="28"/>
    </row>
    <row r="24" customFormat="false" ht="12.75" hidden="false" customHeight="true" outlineLevel="0" collapsed="false"/>
    <row r="25" s="45" customFormat="true" ht="21" hidden="false" customHeight="true" outlineLevel="0" collapsed="false">
      <c r="A25" s="44" t="s">
        <v>2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7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27" hidden="false" customHeight="true" outlineLevel="0" collapsed="false">
      <c r="A27" s="47" t="s">
        <v>27</v>
      </c>
      <c r="B27" s="47"/>
      <c r="C27" s="47"/>
      <c r="D27" s="47"/>
      <c r="E27" s="47"/>
      <c r="F27" s="47"/>
      <c r="G27" s="47"/>
      <c r="H27" s="47"/>
      <c r="I27" s="47"/>
      <c r="J27" s="47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16.5" hidden="false" customHeight="true" outlineLevel="0" collapsed="false">
      <c r="A28" s="48" t="s">
        <v>28</v>
      </c>
      <c r="B28" s="49" t="s">
        <v>29</v>
      </c>
      <c r="D28" s="50"/>
      <c r="E28" s="50"/>
      <c r="F28" s="50"/>
      <c r="G28" s="50"/>
      <c r="H28" s="50"/>
      <c r="I28" s="51"/>
      <c r="J28" s="52" t="s">
        <v>7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16.5" hidden="false" customHeight="true" outlineLevel="0" collapsed="false">
      <c r="A29" s="53"/>
      <c r="B29" s="54" t="s">
        <v>30</v>
      </c>
      <c r="C29" s="54" t="s">
        <v>31</v>
      </c>
      <c r="D29" s="54" t="s">
        <v>32</v>
      </c>
      <c r="E29" s="54" t="s">
        <v>33</v>
      </c>
      <c r="F29" s="54" t="s">
        <v>34</v>
      </c>
      <c r="G29" s="54" t="s">
        <v>35</v>
      </c>
      <c r="H29" s="54" t="s">
        <v>36</v>
      </c>
      <c r="I29" s="54" t="s">
        <v>37</v>
      </c>
      <c r="J29" s="51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6.5" hidden="false" customHeight="true" outlineLevel="0" collapsed="false">
      <c r="A30" s="55" t="s">
        <v>5</v>
      </c>
      <c r="B30" s="55" t="n">
        <v>17</v>
      </c>
      <c r="C30" s="55" t="n">
        <v>51</v>
      </c>
      <c r="D30" s="55" t="n">
        <v>55</v>
      </c>
      <c r="E30" s="55" t="n">
        <v>42</v>
      </c>
      <c r="F30" s="55" t="n">
        <v>18</v>
      </c>
      <c r="G30" s="55" t="n">
        <v>4</v>
      </c>
      <c r="H30" s="55" t="n">
        <v>4</v>
      </c>
      <c r="I30" s="56" t="s">
        <v>38</v>
      </c>
      <c r="J30" s="55" t="n">
        <f aca="false">SUM(B30:I30)</f>
        <v>191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16.5" hidden="false" customHeight="true" outlineLevel="0" collapsed="false">
      <c r="A31" s="55" t="s">
        <v>39</v>
      </c>
      <c r="B31" s="55" t="n">
        <v>27</v>
      </c>
      <c r="C31" s="55" t="n">
        <v>56</v>
      </c>
      <c r="D31" s="55" t="n">
        <v>46</v>
      </c>
      <c r="E31" s="55" t="n">
        <v>52</v>
      </c>
      <c r="F31" s="55" t="n">
        <v>24</v>
      </c>
      <c r="G31" s="55" t="n">
        <v>10</v>
      </c>
      <c r="H31" s="55" t="n">
        <v>7</v>
      </c>
      <c r="I31" s="55" t="n">
        <v>3</v>
      </c>
      <c r="J31" s="55" t="n">
        <f aca="false">SUM(B31:I31)</f>
        <v>225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customFormat="false" ht="16.5" hidden="false" customHeight="true" outlineLevel="0" collapsed="false">
      <c r="A32" s="57" t="s">
        <v>7</v>
      </c>
      <c r="B32" s="57" t="n">
        <f aca="false">SUM(B30+B31)</f>
        <v>44</v>
      </c>
      <c r="C32" s="57" t="n">
        <f aca="false">SUM(C30+C31)</f>
        <v>107</v>
      </c>
      <c r="D32" s="57" t="n">
        <f aca="false">SUM(D30+D31)</f>
        <v>101</v>
      </c>
      <c r="E32" s="57" t="n">
        <f aca="false">SUM(E30+E31)</f>
        <v>94</v>
      </c>
      <c r="F32" s="57" t="n">
        <f aca="false">SUM(F30+F31)</f>
        <v>42</v>
      </c>
      <c r="G32" s="57" t="n">
        <f aca="false">SUM(G30+G31)</f>
        <v>14</v>
      </c>
      <c r="H32" s="57" t="n">
        <f aca="false">SUM(H30+H31)</f>
        <v>11</v>
      </c>
      <c r="I32" s="57" t="n">
        <v>3</v>
      </c>
      <c r="J32" s="57" t="n">
        <v>415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24" hidden="false" customHeight="true" outlineLevel="0" collapsed="false">
      <c r="A33" s="5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26.25" hidden="false" customHeight="true" outlineLevel="0" collapsed="false">
      <c r="A34" s="59" t="s">
        <v>40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2.75" hidden="false" customHeight="true" outlineLevel="0" collapsed="false"/>
    <row r="46" customFormat="false" ht="12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I1"/>
    <mergeCell ref="A3:F3"/>
    <mergeCell ref="A9:E9"/>
    <mergeCell ref="A13:I13"/>
    <mergeCell ref="A15:G15"/>
    <mergeCell ref="A21:D21"/>
    <mergeCell ref="A25:J25"/>
    <mergeCell ref="A27:J27"/>
    <mergeCell ref="A34:J3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31" customFormat="true" ht="28.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60"/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42</v>
      </c>
      <c r="B3" s="62"/>
      <c r="C3" s="62"/>
      <c r="D3" s="62"/>
      <c r="E3" s="62"/>
      <c r="F3" s="62"/>
      <c r="G3" s="4"/>
      <c r="H3" s="4"/>
    </row>
    <row r="4" customFormat="false" ht="27" hidden="false" customHeight="true" outlineLevel="0" collapsed="false">
      <c r="A4" s="63"/>
      <c r="B4" s="40" t="s">
        <v>43</v>
      </c>
      <c r="C4" s="40" t="s">
        <v>44</v>
      </c>
      <c r="D4" s="40" t="s">
        <v>45</v>
      </c>
      <c r="E4" s="40" t="s">
        <v>46</v>
      </c>
      <c r="F4" s="40" t="s">
        <v>47</v>
      </c>
    </row>
    <row r="5" customFormat="false" ht="16.5" hidden="false" customHeight="true" outlineLevel="0" collapsed="false">
      <c r="A5" s="64" t="s">
        <v>5</v>
      </c>
      <c r="B5" s="14" t="n">
        <v>82</v>
      </c>
      <c r="C5" s="14" t="n">
        <v>61</v>
      </c>
      <c r="D5" s="14" t="n">
        <v>21</v>
      </c>
      <c r="E5" s="14" t="n">
        <v>26</v>
      </c>
      <c r="F5" s="14" t="n">
        <v>1</v>
      </c>
      <c r="G5" s="32"/>
      <c r="H5" s="32"/>
      <c r="J5" s="32"/>
      <c r="K5" s="32"/>
    </row>
    <row r="6" customFormat="false" ht="16.5" hidden="false" customHeight="true" outlineLevel="0" collapsed="false">
      <c r="A6" s="65" t="s">
        <v>6</v>
      </c>
      <c r="B6" s="14" t="n">
        <v>132</v>
      </c>
      <c r="C6" s="14" t="n">
        <v>47</v>
      </c>
      <c r="D6" s="14" t="n">
        <v>26</v>
      </c>
      <c r="E6" s="14" t="n">
        <v>16</v>
      </c>
      <c r="F6" s="14" t="n">
        <v>3</v>
      </c>
      <c r="G6" s="32"/>
      <c r="H6" s="32"/>
      <c r="J6" s="32"/>
      <c r="K6" s="32"/>
    </row>
    <row r="7" customFormat="false" ht="15.75" hidden="false" customHeight="true" outlineLevel="0" collapsed="false">
      <c r="A7" s="66" t="s">
        <v>7</v>
      </c>
      <c r="B7" s="67" t="n">
        <f aca="false">SUM(B5:B6)</f>
        <v>214</v>
      </c>
      <c r="C7" s="67" t="n">
        <f aca="false">SUM(C5:C6)</f>
        <v>108</v>
      </c>
      <c r="D7" s="67" t="n">
        <f aca="false">SUM(D5:D6)</f>
        <v>47</v>
      </c>
      <c r="E7" s="67" t="n">
        <f aca="false">SUM(E5:E6)</f>
        <v>42</v>
      </c>
      <c r="F7" s="67" t="n">
        <f aca="false">SUM(F5:F6)</f>
        <v>4</v>
      </c>
    </row>
    <row r="8" customFormat="false" ht="24" hidden="false" customHeight="true" outlineLevel="0" collapsed="false">
      <c r="A8" s="15"/>
      <c r="B8" s="68"/>
      <c r="C8" s="14"/>
      <c r="D8" s="14"/>
      <c r="E8" s="69"/>
      <c r="F8" s="14"/>
    </row>
    <row r="9" customFormat="false" ht="15" hidden="false" customHeight="true" outlineLevel="0" collapsed="false">
      <c r="A9" s="70" t="s">
        <v>48</v>
      </c>
      <c r="B9" s="70"/>
      <c r="C9" s="70"/>
      <c r="D9" s="70"/>
      <c r="E9" s="70"/>
      <c r="F9" s="70"/>
      <c r="G9" s="70"/>
      <c r="H9" s="7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6.25" hidden="false" customHeight="true" outlineLevel="0" collapsed="false">
      <c r="A13" s="3" t="s">
        <v>4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7.5" hidden="false" customHeight="true" outlineLevel="0" collapsed="false">
      <c r="A14" s="3"/>
      <c r="B14" s="4"/>
      <c r="C14" s="4"/>
      <c r="D14" s="4"/>
      <c r="E14" s="4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38" t="s">
        <v>50</v>
      </c>
      <c r="B15" s="38"/>
      <c r="C15" s="38"/>
      <c r="D15" s="38"/>
      <c r="E15" s="38"/>
      <c r="F15" s="38"/>
      <c r="G15" s="4"/>
      <c r="H15" s="4"/>
      <c r="I15" s="4"/>
      <c r="J15" s="4"/>
      <c r="K15" s="7"/>
    </row>
    <row r="16" customFormat="false" ht="16.5" hidden="false" customHeight="true" outlineLevel="0" collapsed="false">
      <c r="A16" s="8" t="s">
        <v>4</v>
      </c>
      <c r="B16" s="20"/>
      <c r="C16" s="10" t="s">
        <v>5</v>
      </c>
      <c r="D16" s="10" t="s">
        <v>6</v>
      </c>
      <c r="E16" s="10" t="s">
        <v>7</v>
      </c>
      <c r="F16" s="11"/>
      <c r="I16" s="11"/>
      <c r="J16" s="11"/>
      <c r="K16" s="11"/>
    </row>
    <row r="17" customFormat="false" ht="16.5" hidden="false" customHeight="true" outlineLevel="0" collapsed="false">
      <c r="A17" s="13" t="s">
        <v>8</v>
      </c>
      <c r="C17" s="11" t="n">
        <v>3</v>
      </c>
      <c r="D17" s="11" t="n">
        <v>9</v>
      </c>
      <c r="E17" s="14" t="n">
        <f aca="false">SUM(C17:D17)</f>
        <v>12</v>
      </c>
      <c r="F17" s="12"/>
      <c r="I17" s="14"/>
      <c r="J17" s="14"/>
      <c r="K17" s="14"/>
    </row>
    <row r="18" s="12" customFormat="true" ht="16.5" hidden="false" customHeight="true" outlineLevel="0" collapsed="false">
      <c r="A18" s="13" t="s">
        <v>9</v>
      </c>
      <c r="C18" s="11" t="n">
        <v>6</v>
      </c>
      <c r="D18" s="11" t="n">
        <v>14</v>
      </c>
      <c r="E18" s="14" t="n">
        <f aca="false">SUM(C18:D18)</f>
        <v>20</v>
      </c>
      <c r="I18" s="14"/>
      <c r="J18" s="14"/>
      <c r="K18" s="14"/>
    </row>
    <row r="19" customFormat="false" ht="16.5" hidden="false" customHeight="true" outlineLevel="0" collapsed="false">
      <c r="A19" s="15" t="s">
        <v>10</v>
      </c>
      <c r="B19" s="9"/>
      <c r="C19" s="71" t="n">
        <v>9</v>
      </c>
      <c r="D19" s="71" t="n">
        <v>9</v>
      </c>
      <c r="E19" s="16" t="n">
        <f aca="false">SUM(C19:D19)</f>
        <v>18</v>
      </c>
      <c r="F19" s="12"/>
      <c r="I19" s="14"/>
      <c r="J19" s="14"/>
      <c r="K19" s="14"/>
    </row>
    <row r="20" customFormat="false" ht="24" hidden="false" customHeight="true" outlineLevel="0" collapsed="false">
      <c r="A20" s="12"/>
      <c r="B20" s="12"/>
      <c r="C20" s="12"/>
      <c r="D20" s="12"/>
    </row>
    <row r="21" customFormat="false" ht="12.75" hidden="false" customHeight="true" outlineLevel="0" collapsed="false"/>
    <row r="24" customFormat="false" ht="29.25" hidden="false" customHeight="true" outlineLevel="0" collapsed="false">
      <c r="A24" s="3" t="s">
        <v>5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7.5" hidden="false" customHeight="true" outlineLevel="0" collapsed="false">
      <c r="A25" s="60"/>
      <c r="B25" s="61"/>
      <c r="C25" s="61"/>
      <c r="D25" s="61"/>
      <c r="E25" s="61"/>
      <c r="F25" s="61"/>
    </row>
    <row r="26" customFormat="false" ht="27.75" hidden="false" customHeight="true" outlineLevel="0" collapsed="false">
      <c r="A26" s="62" t="s">
        <v>52</v>
      </c>
      <c r="B26" s="62"/>
      <c r="C26" s="62"/>
      <c r="D26" s="62"/>
      <c r="E26" s="62"/>
      <c r="F26" s="62"/>
      <c r="G26" s="4"/>
      <c r="H26" s="4"/>
    </row>
    <row r="27" customFormat="false" ht="16.5" hidden="false" customHeight="true" outlineLevel="0" collapsed="false">
      <c r="A27" s="63"/>
      <c r="B27" s="40" t="s">
        <v>53</v>
      </c>
      <c r="C27" s="40" t="s">
        <v>54</v>
      </c>
      <c r="D27" s="40" t="s">
        <v>55</v>
      </c>
      <c r="E27" s="40" t="s">
        <v>56</v>
      </c>
      <c r="F27" s="40" t="s">
        <v>57</v>
      </c>
    </row>
    <row r="28" customFormat="false" ht="16.5" hidden="false" customHeight="true" outlineLevel="0" collapsed="false">
      <c r="A28" s="64" t="s">
        <v>5</v>
      </c>
      <c r="B28" s="14" t="n">
        <v>135</v>
      </c>
      <c r="C28" s="14" t="n">
        <v>15</v>
      </c>
      <c r="D28" s="14" t="n">
        <v>13</v>
      </c>
      <c r="E28" s="14" t="n">
        <v>17</v>
      </c>
      <c r="F28" s="14" t="n">
        <v>14</v>
      </c>
      <c r="G28" s="32"/>
      <c r="H28" s="32"/>
      <c r="J28" s="32"/>
    </row>
    <row r="29" customFormat="false" ht="16.5" hidden="false" customHeight="true" outlineLevel="0" collapsed="false">
      <c r="A29" s="65" t="s">
        <v>6</v>
      </c>
      <c r="B29" s="14" t="n">
        <v>186</v>
      </c>
      <c r="C29" s="14" t="n">
        <v>11</v>
      </c>
      <c r="D29" s="14" t="n">
        <v>5</v>
      </c>
      <c r="E29" s="14" t="n">
        <v>19</v>
      </c>
      <c r="F29" s="14" t="n">
        <v>7</v>
      </c>
      <c r="G29" s="32"/>
      <c r="H29" s="32"/>
      <c r="J29" s="32"/>
    </row>
    <row r="30" customFormat="false" ht="16.5" hidden="false" customHeight="true" outlineLevel="0" collapsed="false">
      <c r="A30" s="66" t="s">
        <v>7</v>
      </c>
      <c r="B30" s="67" t="n">
        <f aca="false">SUM(B28:B29)</f>
        <v>321</v>
      </c>
      <c r="C30" s="67" t="n">
        <f aca="false">SUM(C28:C29)</f>
        <v>26</v>
      </c>
      <c r="D30" s="67" t="n">
        <f aca="false">SUM(D28:D29)</f>
        <v>18</v>
      </c>
      <c r="E30" s="67" t="n">
        <f aca="false">SUM(E28:E29)</f>
        <v>36</v>
      </c>
      <c r="F30" s="67" t="n">
        <f aca="false">SUM(F28:F29)</f>
        <v>21</v>
      </c>
      <c r="H30" s="72"/>
    </row>
    <row r="31" customFormat="false" ht="24.75" hidden="false" customHeight="true" outlineLevel="0" collapsed="false">
      <c r="A31" s="15"/>
      <c r="B31" s="73"/>
      <c r="C31" s="14"/>
      <c r="D31" s="14"/>
      <c r="E31" s="69"/>
      <c r="F31" s="14"/>
    </row>
    <row r="32" customFormat="false" ht="15" hidden="false" customHeight="true" outlineLevel="0" collapsed="false">
      <c r="A32" s="70" t="s">
        <v>58</v>
      </c>
      <c r="B32" s="70"/>
      <c r="C32" s="70"/>
      <c r="D32" s="70"/>
      <c r="E32" s="70"/>
      <c r="F32" s="70"/>
      <c r="G32" s="70"/>
      <c r="H32" s="70"/>
    </row>
  </sheetData>
  <mergeCells count="8">
    <mergeCell ref="A1:J1"/>
    <mergeCell ref="A3:F3"/>
    <mergeCell ref="A9:H9"/>
    <mergeCell ref="A13:K13"/>
    <mergeCell ref="A15:F15"/>
    <mergeCell ref="A24:J24"/>
    <mergeCell ref="A26:F26"/>
    <mergeCell ref="A32:H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4.28"/>
    <col collapsed="false" customWidth="true" hidden="false" outlineLevel="0" max="5" min="5" style="0" width="3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60"/>
      <c r="B2" s="60"/>
      <c r="C2" s="60"/>
      <c r="D2" s="60"/>
      <c r="E2" s="60"/>
      <c r="F2" s="5"/>
      <c r="G2" s="5"/>
      <c r="H2" s="5"/>
      <c r="I2" s="5"/>
    </row>
    <row r="3" customFormat="false" ht="24.75" hidden="false" customHeight="true" outlineLevel="0" collapsed="false">
      <c r="A3" s="38" t="s">
        <v>60</v>
      </c>
      <c r="B3" s="38"/>
      <c r="C3" s="38"/>
      <c r="D3" s="38"/>
      <c r="E3" s="38"/>
      <c r="F3" s="38"/>
      <c r="G3" s="38"/>
    </row>
    <row r="4" customFormat="false" ht="18" hidden="false" customHeight="true" outlineLevel="0" collapsed="false">
      <c r="A4" s="63" t="s">
        <v>61</v>
      </c>
      <c r="B4" s="10" t="s">
        <v>5</v>
      </c>
      <c r="C4" s="40"/>
      <c r="D4" s="10" t="s">
        <v>6</v>
      </c>
      <c r="E4" s="20"/>
      <c r="F4" s="40" t="s">
        <v>7</v>
      </c>
      <c r="G4" s="12"/>
      <c r="H4" s="12"/>
      <c r="I4" s="12"/>
      <c r="J4" s="12"/>
    </row>
    <row r="5" customFormat="false" ht="16.5" hidden="false" customHeight="true" outlineLevel="0" collapsed="false">
      <c r="A5" s="13" t="s">
        <v>62</v>
      </c>
      <c r="B5" s="74" t="s">
        <v>38</v>
      </c>
      <c r="C5" s="74"/>
      <c r="D5" s="74" t="s">
        <v>38</v>
      </c>
      <c r="E5" s="74"/>
      <c r="F5" s="74" t="s">
        <v>38</v>
      </c>
      <c r="G5" s="12"/>
      <c r="H5" s="14"/>
      <c r="I5" s="14"/>
      <c r="J5" s="14"/>
    </row>
    <row r="6" customFormat="false" ht="16.5" hidden="false" customHeight="true" outlineLevel="0" collapsed="false">
      <c r="A6" s="13" t="s">
        <v>63</v>
      </c>
      <c r="B6" s="74" t="n">
        <v>9</v>
      </c>
      <c r="C6" s="74"/>
      <c r="D6" s="74" t="n">
        <v>3</v>
      </c>
      <c r="F6" s="74" t="n">
        <f aca="false">SUM(B6+D6)</f>
        <v>12</v>
      </c>
      <c r="G6" s="75"/>
      <c r="H6" s="12"/>
      <c r="I6" s="12"/>
      <c r="J6" s="12"/>
    </row>
    <row r="7" customFormat="false" ht="16.5" hidden="false" customHeight="true" outlineLevel="0" collapsed="false">
      <c r="A7" s="13" t="s">
        <v>64</v>
      </c>
      <c r="B7" s="74" t="n">
        <v>9</v>
      </c>
      <c r="C7" s="74"/>
      <c r="D7" s="74" t="n">
        <v>2</v>
      </c>
      <c r="F7" s="74" t="n">
        <f aca="false">SUM(B7+D7)</f>
        <v>11</v>
      </c>
    </row>
    <row r="8" customFormat="false" ht="16.5" hidden="false" customHeight="true" outlineLevel="0" collapsed="false">
      <c r="A8" s="13" t="s">
        <v>65</v>
      </c>
      <c r="B8" s="74" t="n">
        <v>6</v>
      </c>
      <c r="C8" s="74"/>
      <c r="D8" s="74" t="n">
        <v>7</v>
      </c>
      <c r="F8" s="74" t="n">
        <f aca="false">SUM(B8+D8)</f>
        <v>13</v>
      </c>
    </row>
    <row r="9" customFormat="false" ht="16.5" hidden="false" customHeight="true" outlineLevel="0" collapsed="false">
      <c r="A9" s="13" t="s">
        <v>66</v>
      </c>
      <c r="B9" s="74" t="n">
        <v>3</v>
      </c>
      <c r="C9" s="74"/>
      <c r="D9" s="74" t="s">
        <v>38</v>
      </c>
      <c r="F9" s="74" t="n">
        <v>3</v>
      </c>
    </row>
    <row r="10" customFormat="false" ht="16.5" hidden="false" customHeight="true" outlineLevel="0" collapsed="false">
      <c r="A10" s="13" t="s">
        <v>67</v>
      </c>
      <c r="B10" s="74" t="n">
        <v>7</v>
      </c>
      <c r="C10" s="74"/>
      <c r="D10" s="74" t="n">
        <v>11</v>
      </c>
      <c r="F10" s="74" t="n">
        <f aca="false">SUM(B10+D10)</f>
        <v>18</v>
      </c>
    </row>
    <row r="11" customFormat="false" ht="16.5" hidden="false" customHeight="true" outlineLevel="0" collapsed="false">
      <c r="A11" s="13" t="s">
        <v>68</v>
      </c>
      <c r="B11" s="74" t="n">
        <v>5</v>
      </c>
      <c r="C11" s="74"/>
      <c r="D11" s="74" t="n">
        <v>9</v>
      </c>
      <c r="F11" s="74" t="n">
        <f aca="false">SUM(B11+D11)</f>
        <v>14</v>
      </c>
    </row>
    <row r="12" customFormat="false" ht="16.5" hidden="false" customHeight="true" outlineLevel="0" collapsed="false">
      <c r="A12" s="13" t="s">
        <v>69</v>
      </c>
      <c r="B12" s="74" t="n">
        <v>8</v>
      </c>
      <c r="C12" s="74"/>
      <c r="D12" s="74" t="n">
        <v>6</v>
      </c>
      <c r="F12" s="74" t="n">
        <f aca="false">SUM(B12+D12)</f>
        <v>14</v>
      </c>
    </row>
    <row r="13" customFormat="false" ht="16.5" hidden="false" customHeight="true" outlineLevel="0" collapsed="false">
      <c r="A13" s="13" t="s">
        <v>70</v>
      </c>
      <c r="B13" s="74" t="n">
        <v>8</v>
      </c>
      <c r="C13" s="74"/>
      <c r="D13" s="74" t="n">
        <v>6</v>
      </c>
      <c r="F13" s="74" t="n">
        <f aca="false">SUM(B13+D13)</f>
        <v>14</v>
      </c>
    </row>
    <row r="14" customFormat="false" ht="16.5" hidden="false" customHeight="true" outlineLevel="0" collapsed="false">
      <c r="A14" s="13" t="s">
        <v>71</v>
      </c>
      <c r="B14" s="74" t="n">
        <v>34</v>
      </c>
      <c r="C14" s="74"/>
      <c r="D14" s="74" t="n">
        <v>31</v>
      </c>
      <c r="F14" s="74" t="n">
        <f aca="false">SUM(B14+D14)</f>
        <v>65</v>
      </c>
    </row>
    <row r="15" customFormat="false" ht="16.5" hidden="false" customHeight="true" outlineLevel="0" collapsed="false">
      <c r="A15" s="13" t="s">
        <v>72</v>
      </c>
      <c r="B15" s="74" t="n">
        <v>23</v>
      </c>
      <c r="C15" s="74"/>
      <c r="D15" s="74" t="n">
        <v>43</v>
      </c>
      <c r="F15" s="74" t="n">
        <f aca="false">SUM(B15+D15)</f>
        <v>66</v>
      </c>
    </row>
    <row r="16" customFormat="false" ht="16.5" hidden="false" customHeight="true" outlineLevel="0" collapsed="false">
      <c r="A16" s="13" t="s">
        <v>73</v>
      </c>
      <c r="B16" s="74" t="n">
        <v>3</v>
      </c>
      <c r="C16" s="74"/>
      <c r="D16" s="74" t="n">
        <v>7</v>
      </c>
      <c r="F16" s="74" t="n">
        <f aca="false">SUM(B16+D16)</f>
        <v>10</v>
      </c>
    </row>
    <row r="17" customFormat="false" ht="16.5" hidden="false" customHeight="true" outlineLevel="0" collapsed="false">
      <c r="A17" s="13" t="s">
        <v>74</v>
      </c>
      <c r="B17" s="74" t="n">
        <v>3</v>
      </c>
      <c r="C17" s="74"/>
      <c r="D17" s="74" t="n">
        <v>16</v>
      </c>
      <c r="F17" s="74" t="n">
        <f aca="false">SUM(B17+D17)</f>
        <v>19</v>
      </c>
    </row>
    <row r="18" customFormat="false" ht="16.5" hidden="false" customHeight="true" outlineLevel="0" collapsed="false">
      <c r="A18" s="13" t="s">
        <v>75</v>
      </c>
      <c r="B18" s="74" t="n">
        <v>4</v>
      </c>
      <c r="C18" s="74"/>
      <c r="D18" s="74" t="n">
        <v>4</v>
      </c>
      <c r="F18" s="74" t="n">
        <f aca="false">SUM(B18+D18)</f>
        <v>8</v>
      </c>
    </row>
    <row r="19" customFormat="false" ht="16.5" hidden="false" customHeight="true" outlineLevel="0" collapsed="false">
      <c r="A19" s="13" t="s">
        <v>76</v>
      </c>
      <c r="B19" s="74" t="n">
        <v>13</v>
      </c>
      <c r="C19" s="74"/>
      <c r="D19" s="74" t="n">
        <v>7</v>
      </c>
      <c r="F19" s="74" t="n">
        <f aca="false">SUM(B19+D19)</f>
        <v>20</v>
      </c>
    </row>
    <row r="20" customFormat="false" ht="16.5" hidden="false" customHeight="true" outlineLevel="0" collapsed="false">
      <c r="A20" s="13" t="s">
        <v>77</v>
      </c>
      <c r="B20" s="74" t="n">
        <v>8</v>
      </c>
      <c r="C20" s="74"/>
      <c r="D20" s="74" t="n">
        <v>11</v>
      </c>
      <c r="F20" s="74" t="n">
        <f aca="false">SUM(B20+D20)</f>
        <v>19</v>
      </c>
    </row>
    <row r="21" customFormat="false" ht="16.5" hidden="false" customHeight="true" outlineLevel="0" collapsed="false">
      <c r="A21" s="13" t="s">
        <v>78</v>
      </c>
      <c r="B21" s="74" t="n">
        <v>5</v>
      </c>
      <c r="C21" s="74"/>
      <c r="D21" s="74" t="n">
        <v>4</v>
      </c>
      <c r="F21" s="74" t="n">
        <f aca="false">SUM(B21+D21)</f>
        <v>9</v>
      </c>
    </row>
    <row r="22" customFormat="false" ht="16.5" hidden="false" customHeight="true" outlineLevel="0" collapsed="false">
      <c r="A22" s="13" t="s">
        <v>79</v>
      </c>
      <c r="B22" s="74" t="n">
        <v>32</v>
      </c>
      <c r="C22" s="74"/>
      <c r="D22" s="74" t="n">
        <v>42</v>
      </c>
      <c r="F22" s="74" t="n">
        <f aca="false">SUM(B22+D22)</f>
        <v>74</v>
      </c>
    </row>
    <row r="23" customFormat="false" ht="16.5" hidden="false" customHeight="true" outlineLevel="0" collapsed="false">
      <c r="A23" s="13" t="s">
        <v>80</v>
      </c>
      <c r="B23" s="74" t="n">
        <v>5</v>
      </c>
      <c r="C23" s="74"/>
      <c r="D23" s="74" t="n">
        <v>3</v>
      </c>
      <c r="F23" s="74" t="n">
        <f aca="false">SUM(B23+D23)</f>
        <v>8</v>
      </c>
      <c r="G23" s="32"/>
    </row>
    <row r="24" customFormat="false" ht="16.5" hidden="false" customHeight="true" outlineLevel="0" collapsed="false">
      <c r="A24" s="13" t="s">
        <v>81</v>
      </c>
      <c r="B24" s="74" t="n">
        <v>4</v>
      </c>
      <c r="C24" s="74"/>
      <c r="D24" s="74" t="n">
        <v>7</v>
      </c>
      <c r="F24" s="74" t="n">
        <f aca="false">SUM(B24+D24)</f>
        <v>11</v>
      </c>
      <c r="G24" s="32"/>
    </row>
    <row r="25" customFormat="false" ht="16.5" hidden="false" customHeight="true" outlineLevel="0" collapsed="false">
      <c r="A25" s="66" t="s">
        <v>7</v>
      </c>
      <c r="B25" s="67" t="n">
        <f aca="false">SUM(B5:B24)</f>
        <v>189</v>
      </c>
      <c r="C25" s="67"/>
      <c r="D25" s="76" t="n">
        <f aca="false">SUM(D5:D24)</f>
        <v>219</v>
      </c>
      <c r="E25" s="9"/>
      <c r="F25" s="77" t="n">
        <f aca="false">SUM(B25+D25)</f>
        <v>408</v>
      </c>
      <c r="G25" s="72"/>
    </row>
    <row r="26" customFormat="false" ht="24" hidden="false" customHeight="true" outlineLevel="0" collapsed="false">
      <c r="A26" s="15"/>
      <c r="B26" s="14"/>
      <c r="C26" s="14"/>
      <c r="D26" s="69"/>
      <c r="E26" s="14"/>
    </row>
    <row r="27" customFormat="false" ht="48" hidden="false" customHeight="true" outlineLevel="0" collapsed="false">
      <c r="A27" s="70" t="s">
        <v>82</v>
      </c>
      <c r="B27" s="70"/>
      <c r="C27" s="70"/>
      <c r="D27" s="70"/>
      <c r="E27" s="70"/>
      <c r="F27" s="70"/>
    </row>
  </sheetData>
  <mergeCells count="3">
    <mergeCell ref="A1:I1"/>
    <mergeCell ref="A3:G3"/>
    <mergeCell ref="A27:F2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Olof Fraenell</cp:lastModifiedBy>
  <cp:lastPrinted>2007-11-26T19:06:01Z</cp:lastPrinted>
  <dcterms:modified xsi:type="dcterms:W3CDTF">2016-05-12T08:47:49Z</dcterms:modified>
  <cp:revision>0</cp:revision>
  <dc:subject/>
  <dc:title/>
</cp:coreProperties>
</file>