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1" sheetId="1" state="visible" r:id="rId2"/>
    <sheet name="1.2" sheetId="2" state="visible" r:id="rId3"/>
    <sheet name="1.3" sheetId="3" state="visible" r:id="rId4"/>
    <sheet name="1.4" sheetId="4" state="visible" r:id="rId5"/>
  </sheets>
  <definedNames>
    <definedName function="false" hidden="false" localSheetId="1" name="_xlnm.Print_Area" vbProcedure="false">'1.2'!$A$1:$H$34</definedName>
    <definedName function="false" hidden="false" localSheetId="2" name="_xlnm.Print_Area" vbProcedure="false">'1.3'!$A$1:$S$96</definedName>
    <definedName function="false" hidden="false" localSheetId="3" name="_xlnm.Print_Area" vbProcedure="false">'1.4'!$A$1:$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34">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t>
    </r>
    <r>
      <rPr>
        <b val="true"/>
        <sz val="10"/>
        <rFont val="Arial"/>
        <family val="2"/>
      </rPr>
      <t xml:space="preserve"> fördelade efter studiestödsform 
                      per kalenderår, mnk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r>
      <rPr>
        <sz val="8.5"/>
        <rFont val="Arial"/>
        <family val="2"/>
      </rPr>
      <t xml:space="preserve">Studiemedel</t>
    </r>
    <r>
      <rPr>
        <vertAlign val="superscript"/>
        <sz val="8.5"/>
        <rFont val="Arial"/>
        <family val="2"/>
      </rPr>
      <t xml:space="preserve">2)</t>
    </r>
  </si>
  <si>
    <r>
      <rPr>
        <sz val="8.5"/>
        <rFont val="Arial"/>
        <family val="2"/>
      </rPr>
      <t xml:space="preserve">Rekryteringsbidrag</t>
    </r>
    <r>
      <rPr>
        <vertAlign val="superscript"/>
        <sz val="8.5"/>
        <rFont val="Arial"/>
        <family val="2"/>
      </rPr>
      <t xml:space="preserve">3)</t>
    </r>
  </si>
  <si>
    <r>
      <rPr>
        <sz val="8.5"/>
        <rFont val="Arial"/>
        <family val="2"/>
      </rPr>
      <t xml:space="preserve">Rg-bidrag</t>
    </r>
    <r>
      <rPr>
        <vertAlign val="superscript"/>
        <sz val="8.5"/>
        <rFont val="Arial"/>
        <family val="2"/>
      </rPr>
      <t xml:space="preserve">4)</t>
    </r>
  </si>
  <si>
    <t xml:space="preserve">1)   Avser bidrag och lån till studerande. Utöver detta betalar CSN statlig ålderspensionsavgift för studerande med 
      studiemedel och rekryteringsbidrag. Under 2006 betalades 2 221,4 mnkr i statlig ålderspensionsavgift.
2)   Utbetalt belopp för bidrag år 2004 är korrigerat från 5 716,9 mnkr som angavs i Beviljning av studiestöd 2004/05.
3)   Inklusive tilläggsbidrag år 2006 och rekryteringsbidrag för kombinationsutbildning åren 2004 och 2005.
4)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de efter skolform och studiestödsform, 2006/07</t>
    </r>
    <r>
      <rPr>
        <b val="true"/>
        <vertAlign val="superscript"/>
        <sz val="10"/>
        <rFont val="Arial"/>
        <family val="2"/>
      </rPr>
      <t xml:space="preserve">1)</t>
    </r>
  </si>
  <si>
    <t xml:space="preserve">                      Number of students in upper secondary education receiving aid
                      by type of school, 2006/07</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t xml:space="preserve">Rekryterings-
bidrag</t>
  </si>
  <si>
    <t xml:space="preserve">RG-bidrag
</t>
  </si>
  <si>
    <t xml:space="preserve">Totalt
</t>
  </si>
  <si>
    <t xml:space="preserve">Gymnasieskola m m</t>
  </si>
  <si>
    <t xml:space="preserve">Studerande under 20 år</t>
  </si>
  <si>
    <t xml:space="preserve">Kvinnor</t>
  </si>
  <si>
    <t xml:space="preserve">Män</t>
  </si>
  <si>
    <t xml:space="preserve">Studerande 20 år och äldre</t>
  </si>
  <si>
    <t xml:space="preserve">-</t>
  </si>
  <si>
    <t xml:space="preserve">Folkhögskola</t>
  </si>
  <si>
    <t xml:space="preserve">Kommunal och statlig vuxenutbildning</t>
  </si>
  <si>
    <t xml:space="preserve">Samtliga skolformer</t>
  </si>
  <si>
    <t xml:space="preserve"> </t>
  </si>
  <si>
    <t xml:space="preserve">1)  Antal studerande som fått studiestöd under någon del av läsåret. Siffrorna är bruttoräknade och avrundade.    
     I gymnasial utbildning medräknas även vuxna studerande i grundskolestudier.
2)  Gymnasieskola m.m. inkluderar även utlandsstudier och de som saknar registrering av skolform.    
3)  Endast studerande i Sverige, inklusive vissa gymnasieutbildningar med annan huvudman än kommun 
     eller landsting samt basåret vid högskolor och universitet.      </t>
  </si>
  <si>
    <t xml:space="preserve">Tabell 1.3       Antal registrerade studerande i högskoleutbildning och antal studiemedelstagare,                                                                        Utkom den 21 april  2008
                        fördelade efter studieinriktning, kön, ålder och studiemedel, 2006/07</t>
  </si>
  <si>
    <t xml:space="preserve">                        Number of students in higher education distributed by specialisation, sex, age and student aid</t>
  </si>
  <si>
    <t xml:space="preserve">Studieinriktning</t>
  </si>
  <si>
    <t xml:space="preserve">Antal      </t>
  </si>
  <si>
    <t xml:space="preserve">Ålder </t>
  </si>
  <si>
    <t xml:space="preserve">Studiemedel</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   Teologie kandidatexamen</t>
  </si>
  <si>
    <t xml:space="preserve">  Juridik och samhällsvetenskap</t>
  </si>
  <si>
    <t xml:space="preserve">   Juris kandidatexamen</t>
  </si>
  <si>
    <t xml:space="preserve">   Psykologexamen</t>
  </si>
  <si>
    <t xml:space="preserve">   Socionomexamen</t>
  </si>
  <si>
    <t xml:space="preserve">  Undervisning</t>
  </si>
  <si>
    <t xml:space="preserve">   Flyglärarexamen</t>
  </si>
  <si>
    <t xml:space="preserve">   Folkhögskollärarexamen</t>
  </si>
  <si>
    <t xml:space="preserve">   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Yrkesteknisk högskoleexamen</t>
  </si>
  <si>
    <t xml:space="preserve">  Lant- och skogsbruk</t>
  </si>
  <si>
    <t xml:space="preserve">   Agronomexamen</t>
  </si>
  <si>
    <t xml:space="preserve">   Djursjukvårdarexamen</t>
  </si>
  <si>
    <t xml:space="preserve">   Hippologexamen</t>
  </si>
  <si>
    <t xml:space="preserve">   Hortonomexamen</t>
  </si>
  <si>
    <t xml:space="preserve">   Jägmästarexamen</t>
  </si>
  <si>
    <t xml:space="preserve">   Landskapsarkitektexamen</t>
  </si>
  <si>
    <t xml:space="preserve">   Landskapsingenjörsexamen</t>
  </si>
  <si>
    <t xml:space="preserve">   Lantmästarexamen</t>
  </si>
  <si>
    <t xml:space="preserve">   Skogsmästarexamen</t>
  </si>
  <si>
    <t xml:space="preserve">   Skogsteknikerexamen</t>
  </si>
  <si>
    <t xml:space="preserve">   Trädgårdsingenjörsexamen</t>
  </si>
  <si>
    <t xml:space="preserve">Tabell 1.3       forts….</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dans</t>
  </si>
  <si>
    <t xml:space="preserve">   Konstnärlig högskoleexamen konst och design</t>
  </si>
  <si>
    <t xml:space="preserve">   Konstnärlig högskoleexamen musik</t>
  </si>
  <si>
    <t xml:space="preserve">   Konstnärlig högskoleexamen scen och medier</t>
  </si>
  <si>
    <t xml:space="preserve">   Organistexamen</t>
  </si>
  <si>
    <t xml:space="preserve">  Övrigt område</t>
  </si>
  <si>
    <t xml:space="preserve">   Yrkeshögskoleexamen</t>
  </si>
  <si>
    <t xml:space="preserve">KURSER/ÖVRIGA PROGRAM</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t xml:space="preserve">Antal registrerade i högskoleutbildning och antal studiemedelstagare.
Tabellen publiceras vid en senare tidpunkt än övriga tabeller i det statistiska meddelandet Studiestöd 2006/07, som utkom den 3 december 2007.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Studier mot generell examen”. Däremot kan en person finnas på flera fakultetsrader och en annan på flera yrkesexamina. 
Antalet studiemedelstagare i CSN:s register överstiger antalet studerande med studiemedel i SCB:s register. Enligt CSN:s register har 243 195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6 oavsett om registreringen gäller höstterminen 2006 eller vårterminen 2007.
Studerande som bedriver studier på mindre än halvfart finns ej med i redovisningen fr.o.m. läsåret 2002/03.
Teknik och naturvetenskap är fr.o.m. läsåret 1997/98 särredovisat på dels området teknik, dels området naturvetenskap.</t>
  </si>
  <si>
    <t xml:space="preserve">Tabell 1.4       Antal registrerade studerande i högskoleutbildning                                      Utkom den 21 april 2008
                        och antal studiemedelstagare, fördelade efter 
                        studieinriktning och kön, 2006/07</t>
  </si>
  <si>
    <t xml:space="preserve">                        Number of students in higher education distributed by specialisation, sex and student aid</t>
  </si>
  <si>
    <t xml:space="preserve">Fakultet/område
Yrkesutbildningsprogram
</t>
  </si>
  <si>
    <t xml:space="preserve">Registre-
rade
</t>
  </si>
  <si>
    <t xml:space="preserve">Studie-
medels-
tagare</t>
  </si>
  <si>
    <t xml:space="preserve">Andel
</t>
  </si>
  <si>
    <t xml:space="preserve">Tabell 1.4       forts….</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sz val="8.5"/>
      <color rgb="FFFFFF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3</xdr:row>
      <xdr:rowOff>38160</xdr:rowOff>
    </xdr:from>
    <xdr:to>
      <xdr:col>1</xdr:col>
      <xdr:colOff>452880</xdr:colOff>
      <xdr:row>13</xdr:row>
      <xdr:rowOff>266760</xdr:rowOff>
    </xdr:to>
    <xdr:pic>
      <xdr:nvPicPr>
        <xdr:cNvPr id="0" name="Picture 5" descr=""/>
        <xdr:cNvPicPr/>
      </xdr:nvPicPr>
      <xdr:blipFill>
        <a:blip r:embed="rId1"/>
        <a:stretch/>
      </xdr:blipFill>
      <xdr:spPr>
        <a:xfrm>
          <a:off x="50040" y="268596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4</xdr:row>
      <xdr:rowOff>28440</xdr:rowOff>
    </xdr:from>
    <xdr:to>
      <xdr:col>0</xdr:col>
      <xdr:colOff>1510200</xdr:colOff>
      <xdr:row>94</xdr:row>
      <xdr:rowOff>266760</xdr:rowOff>
    </xdr:to>
    <xdr:pic>
      <xdr:nvPicPr>
        <xdr:cNvPr id="2" name="Picture 1" descr=""/>
        <xdr:cNvPicPr/>
      </xdr:nvPicPr>
      <xdr:blipFill>
        <a:blip r:embed="rId1"/>
        <a:stretch/>
      </xdr:blipFill>
      <xdr:spPr>
        <a:xfrm>
          <a:off x="29880" y="15925680"/>
          <a:ext cx="14803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2</xdr:row>
      <xdr:rowOff>38160</xdr:rowOff>
    </xdr:from>
    <xdr:to>
      <xdr:col>0</xdr:col>
      <xdr:colOff>1510560</xdr:colOff>
      <xdr:row>92</xdr:row>
      <xdr:rowOff>276120</xdr:rowOff>
    </xdr:to>
    <xdr:pic>
      <xdr:nvPicPr>
        <xdr:cNvPr id="3" name="Picture 1" descr=""/>
        <xdr:cNvPicPr/>
      </xdr:nvPicPr>
      <xdr:blipFill>
        <a:blip r:embed="rId1"/>
        <a:stretch/>
      </xdr:blipFill>
      <xdr:spPr>
        <a:xfrm>
          <a:off x="29520" y="16021080"/>
          <a:ext cx="148104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4</v>
      </c>
      <c r="C7" s="8"/>
      <c r="D7" s="8"/>
      <c r="E7" s="7"/>
      <c r="F7" s="8" t="n">
        <v>2005</v>
      </c>
      <c r="G7" s="8"/>
      <c r="H7" s="8"/>
      <c r="I7" s="7"/>
      <c r="J7" s="8" t="n">
        <v>2006</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3)</f>
        <v>12253.4</v>
      </c>
      <c r="C9" s="16" t="n">
        <f aca="false">SUM(C11:C13)</f>
        <v>11500.5</v>
      </c>
      <c r="D9" s="15" t="n">
        <f aca="false">SUM(D10:D13)</f>
        <v>23753.9</v>
      </c>
      <c r="E9" s="15"/>
      <c r="F9" s="15" t="n">
        <f aca="false">SUM(F10:F13)</f>
        <v>12112.5</v>
      </c>
      <c r="G9" s="16" t="n">
        <f aca="false">SUM(G11:G13)</f>
        <v>10945.7</v>
      </c>
      <c r="H9" s="15" t="n">
        <f aca="false">SUM(H10:H13)</f>
        <v>23058.2</v>
      </c>
      <c r="I9" s="15"/>
      <c r="J9" s="15" t="n">
        <f aca="false">SUM(J10:J13)</f>
        <v>12779.22091</v>
      </c>
      <c r="K9" s="16" t="n">
        <f aca="false">SUM(K11:K13)</f>
        <v>10515.3</v>
      </c>
      <c r="L9" s="15" t="n">
        <f aca="false">SUM(J9:K9)</f>
        <v>23294.52091</v>
      </c>
      <c r="M9" s="13"/>
    </row>
    <row r="10" customFormat="false" ht="16.5" hidden="false" customHeight="true" outlineLevel="0" collapsed="false">
      <c r="A10" s="17" t="s">
        <v>8</v>
      </c>
      <c r="B10" s="18" t="n">
        <v>3195.5</v>
      </c>
      <c r="C10" s="16" t="s">
        <v>9</v>
      </c>
      <c r="D10" s="18" t="n">
        <f aca="false">B10</f>
        <v>3195.5</v>
      </c>
      <c r="E10" s="18"/>
      <c r="F10" s="18" t="n">
        <v>3304</v>
      </c>
      <c r="G10" s="16" t="s">
        <v>9</v>
      </c>
      <c r="H10" s="18" t="n">
        <f aca="false">F10</f>
        <v>3304</v>
      </c>
      <c r="I10" s="18"/>
      <c r="J10" s="18" t="n">
        <v>3663.506166</v>
      </c>
      <c r="K10" s="16" t="s">
        <v>9</v>
      </c>
      <c r="L10" s="18" t="n">
        <f aca="false">SUM(J10:K10)</f>
        <v>3663.506166</v>
      </c>
    </row>
    <row r="11" customFormat="false" ht="16.5" hidden="false" customHeight="true" outlineLevel="0" collapsed="false">
      <c r="A11" s="19" t="s">
        <v>10</v>
      </c>
      <c r="B11" s="20" t="n">
        <v>7919.7</v>
      </c>
      <c r="C11" s="21" t="n">
        <v>11500.5</v>
      </c>
      <c r="D11" s="20" t="n">
        <f aca="false">SUM(B11:C11)</f>
        <v>19420.2</v>
      </c>
      <c r="E11" s="20"/>
      <c r="F11" s="20" t="n">
        <v>7701.7</v>
      </c>
      <c r="G11" s="21" t="n">
        <v>10945.7</v>
      </c>
      <c r="H11" s="20" t="n">
        <f aca="false">SUM(F11:G11)</f>
        <v>18647.4</v>
      </c>
      <c r="I11" s="20"/>
      <c r="J11" s="20" t="n">
        <v>7943.5</v>
      </c>
      <c r="K11" s="21" t="n">
        <v>10515.3</v>
      </c>
      <c r="L11" s="18" t="n">
        <f aca="false">SUM(J11:K11)</f>
        <v>18458.8</v>
      </c>
    </row>
    <row r="12" customFormat="false" ht="16.5" hidden="false" customHeight="true" outlineLevel="0" collapsed="false">
      <c r="A12" s="19" t="s">
        <v>11</v>
      </c>
      <c r="B12" s="22" t="n">
        <v>1105.3</v>
      </c>
      <c r="C12" s="16" t="s">
        <v>9</v>
      </c>
      <c r="D12" s="20" t="n">
        <f aca="false">B12</f>
        <v>1105.3</v>
      </c>
      <c r="E12" s="20"/>
      <c r="F12" s="22" t="n">
        <v>1071</v>
      </c>
      <c r="G12" s="16" t="s">
        <v>9</v>
      </c>
      <c r="H12" s="20" t="n">
        <f aca="false">F12</f>
        <v>1071</v>
      </c>
      <c r="I12" s="20"/>
      <c r="J12" s="22" t="n">
        <v>1132.8</v>
      </c>
      <c r="K12" s="16" t="s">
        <v>9</v>
      </c>
      <c r="L12" s="18" t="n">
        <f aca="false">SUM(J12:K12)</f>
        <v>1132.8</v>
      </c>
    </row>
    <row r="13" customFormat="false" ht="16.5" hidden="false" customHeight="true" outlineLevel="0" collapsed="false">
      <c r="A13" s="19" t="s">
        <v>12</v>
      </c>
      <c r="B13" s="23" t="n">
        <v>32.9</v>
      </c>
      <c r="C13" s="24" t="s">
        <v>9</v>
      </c>
      <c r="D13" s="23" t="n">
        <f aca="false">B13</f>
        <v>32.9</v>
      </c>
      <c r="E13" s="25"/>
      <c r="F13" s="23" t="n">
        <v>35.8</v>
      </c>
      <c r="G13" s="24" t="s">
        <v>9</v>
      </c>
      <c r="H13" s="23" t="n">
        <f aca="false">F13</f>
        <v>35.8</v>
      </c>
      <c r="I13" s="25"/>
      <c r="J13" s="23" t="n">
        <v>39.414744</v>
      </c>
      <c r="K13" s="24" t="s">
        <v>9</v>
      </c>
      <c r="L13" s="25" t="n">
        <f aca="false">SUM(J13:K13)</f>
        <v>39.414744</v>
      </c>
    </row>
    <row r="14" customFormat="false" ht="24" hidden="false" customHeight="true" outlineLevel="0" collapsed="false">
      <c r="A14" s="26"/>
      <c r="B14" s="27"/>
      <c r="C14" s="22"/>
      <c r="D14" s="18"/>
      <c r="E14" s="18"/>
      <c r="F14" s="18"/>
      <c r="G14" s="22"/>
      <c r="H14" s="18"/>
      <c r="I14" s="18"/>
      <c r="J14" s="18"/>
      <c r="K14" s="22"/>
      <c r="L14" s="18"/>
      <c r="M14" s="13"/>
    </row>
    <row r="15" s="29" customFormat="true" ht="75" hidden="false" customHeight="true" outlineLevel="0" collapsed="false">
      <c r="A15" s="28" t="s">
        <v>13</v>
      </c>
      <c r="B15" s="28"/>
      <c r="C15" s="28"/>
      <c r="D15" s="28"/>
      <c r="E15" s="28"/>
      <c r="F15" s="28"/>
      <c r="G15" s="28"/>
      <c r="H15" s="28"/>
      <c r="I15" s="28"/>
      <c r="J15" s="28"/>
      <c r="K15" s="28"/>
      <c r="L15" s="28"/>
    </row>
    <row r="16" s="29" customFormat="true" ht="15.75" hidden="false" customHeight="true" outlineLevel="0" collapsed="false">
      <c r="A16" s="30"/>
      <c r="B16" s="30"/>
      <c r="C16" s="30"/>
      <c r="D16" s="30"/>
      <c r="E16" s="30"/>
      <c r="F16" s="30"/>
      <c r="G16" s="30"/>
      <c r="H16" s="30"/>
      <c r="I16" s="30"/>
      <c r="J16" s="30"/>
      <c r="K16" s="30"/>
      <c r="L16" s="30"/>
    </row>
    <row r="17" s="29" customFormat="true" ht="16.5" hidden="false" customHeight="true" outlineLevel="0" collapsed="false">
      <c r="A17" s="30"/>
      <c r="B17" s="30"/>
      <c r="C17" s="30"/>
      <c r="D17" s="30"/>
      <c r="E17" s="30"/>
      <c r="F17" s="30"/>
      <c r="G17" s="30"/>
      <c r="H17" s="30"/>
      <c r="I17" s="30"/>
      <c r="J17" s="30"/>
      <c r="K17" s="30"/>
      <c r="L17" s="30"/>
    </row>
    <row r="19" customFormat="false" ht="12.75" hidden="false" customHeight="true" outlineLevel="0" collapsed="false">
      <c r="A19" s="31"/>
      <c r="B19" s="32"/>
      <c r="C19" s="32"/>
      <c r="D19" s="32"/>
      <c r="E19" s="32"/>
      <c r="F19" s="32"/>
      <c r="G19" s="13"/>
      <c r="H19" s="13"/>
      <c r="I19" s="13"/>
      <c r="J19" s="13"/>
    </row>
    <row r="20" customFormat="false" ht="14.25" hidden="false" customHeight="true" outlineLevel="0" collapsed="false">
      <c r="A20" s="4"/>
      <c r="B20" s="32"/>
      <c r="C20" s="32"/>
      <c r="D20" s="32"/>
      <c r="E20" s="32"/>
      <c r="F20" s="32"/>
      <c r="G20" s="13"/>
      <c r="H20" s="13"/>
      <c r="I20" s="13"/>
      <c r="J20" s="13"/>
    </row>
    <row r="21" customFormat="false" ht="11.25" hidden="false" customHeight="true" outlineLevel="0" collapsed="false">
      <c r="A21" s="28"/>
      <c r="B21" s="33"/>
      <c r="C21" s="13"/>
      <c r="D21" s="33"/>
      <c r="E21" s="13"/>
      <c r="F21" s="13"/>
      <c r="G21" s="33"/>
      <c r="H21" s="13"/>
      <c r="I21" s="13"/>
      <c r="J21" s="33"/>
    </row>
    <row r="22" customFormat="false" ht="20.25" hidden="false" customHeight="true" outlineLevel="0" collapsed="false">
      <c r="A22" s="17"/>
      <c r="B22" s="17"/>
      <c r="C22" s="13"/>
      <c r="D22" s="17"/>
      <c r="E22" s="13"/>
      <c r="F22" s="13"/>
      <c r="G22" s="17"/>
      <c r="H22" s="13"/>
      <c r="I22" s="13"/>
      <c r="J22" s="17"/>
    </row>
    <row r="23" customFormat="false" ht="12.75" hidden="false" customHeight="false" outlineLevel="0" collapsed="false">
      <c r="A23" s="34"/>
      <c r="B23" s="35"/>
      <c r="C23" s="13"/>
      <c r="D23" s="17"/>
      <c r="E23" s="13"/>
      <c r="F23" s="13"/>
      <c r="G23" s="17"/>
      <c r="H23" s="13"/>
      <c r="I23" s="13"/>
      <c r="J23" s="35"/>
    </row>
    <row r="24" customFormat="false" ht="12.75" hidden="false" customHeight="false" outlineLevel="0" collapsed="false">
      <c r="A24" s="34"/>
      <c r="B24" s="17"/>
      <c r="C24" s="13"/>
      <c r="D24" s="35"/>
      <c r="E24" s="13"/>
      <c r="F24" s="13"/>
      <c r="G24" s="17"/>
      <c r="H24" s="13"/>
      <c r="I24" s="13"/>
      <c r="J24" s="35"/>
    </row>
    <row r="25" customFormat="false" ht="15.75" hidden="false" customHeight="true" outlineLevel="0" collapsed="false">
      <c r="A25" s="17"/>
      <c r="B25" s="17"/>
      <c r="C25" s="13"/>
      <c r="D25" s="17"/>
      <c r="E25" s="13"/>
      <c r="F25" s="13"/>
      <c r="G25" s="17"/>
      <c r="H25" s="13"/>
      <c r="I25" s="13"/>
      <c r="J25" s="17"/>
    </row>
    <row r="26" customFormat="false" ht="12.75" hidden="false" customHeight="false" outlineLevel="0" collapsed="false">
      <c r="A26" s="34"/>
      <c r="B26" s="35"/>
      <c r="C26" s="13"/>
      <c r="D26" s="17"/>
      <c r="E26" s="13"/>
      <c r="F26" s="13"/>
      <c r="G26" s="17"/>
      <c r="H26" s="13"/>
      <c r="I26" s="13"/>
      <c r="J26" s="35"/>
    </row>
  </sheetData>
  <mergeCells count="7">
    <mergeCell ref="A1:L1"/>
    <mergeCell ref="A2:D2"/>
    <mergeCell ref="A4:L4"/>
    <mergeCell ref="A6:L6"/>
    <mergeCell ref="F7:H7"/>
    <mergeCell ref="J7:L7"/>
    <mergeCell ref="A15:L15"/>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6" min="4" style="0" width="10.41"/>
    <col collapsed="false" customWidth="true" hidden="false" outlineLevel="0" max="7" min="7" style="0" width="10.28"/>
  </cols>
  <sheetData>
    <row r="1" customFormat="false" ht="27.75" hidden="false" customHeight="true" outlineLevel="0" collapsed="false">
      <c r="A1" s="4" t="s">
        <v>14</v>
      </c>
      <c r="B1" s="4"/>
      <c r="C1" s="4"/>
      <c r="D1" s="4"/>
      <c r="E1" s="4"/>
      <c r="F1" s="4"/>
      <c r="G1" s="4"/>
      <c r="H1" s="4"/>
    </row>
    <row r="2" customFormat="false" ht="7.5" hidden="false" customHeight="true" outlineLevel="0" collapsed="false">
      <c r="A2" s="5"/>
      <c r="B2" s="5"/>
      <c r="C2" s="5"/>
      <c r="D2" s="5"/>
      <c r="E2" s="5"/>
      <c r="F2" s="5"/>
      <c r="G2" s="5"/>
      <c r="H2" s="5"/>
    </row>
    <row r="3" customFormat="false" ht="24.75" hidden="false" customHeight="true" outlineLevel="0" collapsed="false">
      <c r="A3" s="6" t="s">
        <v>15</v>
      </c>
      <c r="B3" s="6"/>
      <c r="C3" s="6"/>
      <c r="D3" s="6"/>
      <c r="E3" s="6"/>
      <c r="F3" s="6"/>
      <c r="G3" s="6"/>
      <c r="H3" s="6"/>
      <c r="J3" s="36"/>
    </row>
    <row r="4" customFormat="false" ht="27" hidden="false" customHeight="true" outlineLevel="0" collapsed="false">
      <c r="A4" s="37" t="s">
        <v>16</v>
      </c>
      <c r="B4" s="37"/>
      <c r="C4" s="38" t="s">
        <v>17</v>
      </c>
      <c r="D4" s="38" t="s">
        <v>18</v>
      </c>
      <c r="E4" s="38" t="s">
        <v>19</v>
      </c>
      <c r="F4" s="38" t="s">
        <v>20</v>
      </c>
      <c r="G4" s="38" t="s">
        <v>21</v>
      </c>
      <c r="H4" s="13"/>
      <c r="K4" s="33"/>
    </row>
    <row r="5" customFormat="false" ht="18.75" hidden="false" customHeight="true" outlineLevel="0" collapsed="false">
      <c r="A5" s="39" t="s">
        <v>22</v>
      </c>
      <c r="B5" s="39"/>
      <c r="C5" s="40" t="n">
        <f aca="false">C6</f>
        <v>380900</v>
      </c>
      <c r="D5" s="40" t="n">
        <f aca="false">D6+D9</f>
        <v>9200</v>
      </c>
      <c r="E5" s="41" t="s">
        <v>9</v>
      </c>
      <c r="F5" s="41" t="n">
        <f aca="false">SUM(F6)</f>
        <v>400</v>
      </c>
      <c r="G5" s="40" t="n">
        <f aca="false">G6+G9</f>
        <v>390500</v>
      </c>
      <c r="H5" s="42"/>
      <c r="K5" s="19"/>
    </row>
    <row r="6" customFormat="false" ht="12" hidden="false" customHeight="true" outlineLevel="0" collapsed="false">
      <c r="A6" s="43" t="s">
        <v>23</v>
      </c>
      <c r="B6" s="43"/>
      <c r="C6" s="44" t="n">
        <f aca="false">SUM(C7:C8)</f>
        <v>380900</v>
      </c>
      <c r="D6" s="44" t="n">
        <f aca="false">SUM(D7:D8)</f>
        <v>700</v>
      </c>
      <c r="E6" s="41" t="s">
        <v>9</v>
      </c>
      <c r="F6" s="45" t="n">
        <f aca="false">SUM(F7:F8)</f>
        <v>400</v>
      </c>
      <c r="G6" s="44" t="n">
        <f aca="false">SUM(C6:F6)</f>
        <v>382000</v>
      </c>
      <c r="K6" s="44"/>
    </row>
    <row r="7" customFormat="false" ht="12" hidden="false" customHeight="true" outlineLevel="0" collapsed="false">
      <c r="A7" s="43" t="s">
        <v>24</v>
      </c>
      <c r="B7" s="43"/>
      <c r="C7" s="44" t="n">
        <v>186200</v>
      </c>
      <c r="D7" s="45" t="n">
        <v>300</v>
      </c>
      <c r="E7" s="41" t="s">
        <v>9</v>
      </c>
      <c r="F7" s="45" t="n">
        <v>200</v>
      </c>
      <c r="G7" s="44" t="n">
        <f aca="false">SUM(C7:F7)</f>
        <v>186700</v>
      </c>
      <c r="K7" s="44"/>
    </row>
    <row r="8" customFormat="false" ht="12" hidden="false" customHeight="true" outlineLevel="0" collapsed="false">
      <c r="A8" s="43" t="s">
        <v>25</v>
      </c>
      <c r="B8" s="43"/>
      <c r="C8" s="44" t="n">
        <v>194700</v>
      </c>
      <c r="D8" s="45" t="n">
        <v>400</v>
      </c>
      <c r="E8" s="41" t="s">
        <v>9</v>
      </c>
      <c r="F8" s="45" t="n">
        <v>200</v>
      </c>
      <c r="G8" s="44" t="n">
        <f aca="false">SUM(C8:F8)</f>
        <v>195300</v>
      </c>
      <c r="K8" s="44"/>
    </row>
    <row r="9" customFormat="false" ht="12" hidden="false" customHeight="true" outlineLevel="0" collapsed="false">
      <c r="A9" s="43" t="s">
        <v>26</v>
      </c>
      <c r="B9" s="43"/>
      <c r="C9" s="46" t="s">
        <v>9</v>
      </c>
      <c r="D9" s="44" t="n">
        <f aca="false">SUM(D10:D11)</f>
        <v>8500</v>
      </c>
      <c r="E9" s="41" t="s">
        <v>9</v>
      </c>
      <c r="F9" s="45" t="s">
        <v>27</v>
      </c>
      <c r="G9" s="44" t="n">
        <f aca="false">SUM(C9:E9)</f>
        <v>8500</v>
      </c>
      <c r="K9" s="45"/>
    </row>
    <row r="10" customFormat="false" ht="12" hidden="false" customHeight="true" outlineLevel="0" collapsed="false">
      <c r="A10" s="43" t="s">
        <v>24</v>
      </c>
      <c r="B10" s="43"/>
      <c r="C10" s="46" t="s">
        <v>9</v>
      </c>
      <c r="D10" s="44" t="n">
        <v>4000</v>
      </c>
      <c r="E10" s="41" t="s">
        <v>9</v>
      </c>
      <c r="F10" s="45" t="s">
        <v>27</v>
      </c>
      <c r="G10" s="44" t="n">
        <f aca="false">SUM(C10:E10)</f>
        <v>4000</v>
      </c>
      <c r="K10" s="45"/>
    </row>
    <row r="11" customFormat="false" ht="12" hidden="false" customHeight="true" outlineLevel="0" collapsed="false">
      <c r="A11" s="43" t="s">
        <v>25</v>
      </c>
      <c r="B11" s="43"/>
      <c r="C11" s="46" t="s">
        <v>9</v>
      </c>
      <c r="D11" s="44" t="n">
        <v>4500</v>
      </c>
      <c r="E11" s="41" t="s">
        <v>9</v>
      </c>
      <c r="F11" s="45" t="s">
        <v>27</v>
      </c>
      <c r="G11" s="44" t="n">
        <f aca="false">SUM(C11:E11)</f>
        <v>4500</v>
      </c>
      <c r="K11" s="45"/>
    </row>
    <row r="12" customFormat="false" ht="15" hidden="false" customHeight="true" outlineLevel="0" collapsed="false">
      <c r="A12" s="39" t="s">
        <v>28</v>
      </c>
      <c r="B12" s="39"/>
      <c r="C12" s="40" t="n">
        <f aca="false">C13</f>
        <v>3500</v>
      </c>
      <c r="D12" s="40" t="n">
        <f aca="false">D16</f>
        <v>14200</v>
      </c>
      <c r="E12" s="40" t="n">
        <f aca="false">E16</f>
        <v>1400</v>
      </c>
      <c r="F12" s="41" t="s">
        <v>9</v>
      </c>
      <c r="G12" s="40" t="n">
        <f aca="false">G13+G16</f>
        <v>19100</v>
      </c>
      <c r="H12" s="42"/>
      <c r="K12" s="19"/>
    </row>
    <row r="13" customFormat="false" ht="12" hidden="false" customHeight="true" outlineLevel="0" collapsed="false">
      <c r="A13" s="43" t="s">
        <v>23</v>
      </c>
      <c r="B13" s="43"/>
      <c r="C13" s="44" t="n">
        <v>3500</v>
      </c>
      <c r="D13" s="46" t="s">
        <v>9</v>
      </c>
      <c r="E13" s="41" t="s">
        <v>9</v>
      </c>
      <c r="F13" s="41" t="s">
        <v>9</v>
      </c>
      <c r="G13" s="44" t="n">
        <f aca="false">SUM(C13:E13)</f>
        <v>3500</v>
      </c>
      <c r="H13" s="42"/>
      <c r="K13" s="44"/>
    </row>
    <row r="14" customFormat="false" ht="12" hidden="false" customHeight="true" outlineLevel="0" collapsed="false">
      <c r="A14" s="43" t="s">
        <v>24</v>
      </c>
      <c r="B14" s="43"/>
      <c r="C14" s="44" t="n">
        <v>2300</v>
      </c>
      <c r="D14" s="46" t="s">
        <v>9</v>
      </c>
      <c r="E14" s="41" t="s">
        <v>9</v>
      </c>
      <c r="F14" s="41" t="s">
        <v>9</v>
      </c>
      <c r="G14" s="44" t="n">
        <f aca="false">SUM(C14:E14)</f>
        <v>2300</v>
      </c>
      <c r="H14" s="42"/>
      <c r="K14" s="44"/>
    </row>
    <row r="15" customFormat="false" ht="12" hidden="false" customHeight="true" outlineLevel="0" collapsed="false">
      <c r="A15" s="43" t="s">
        <v>25</v>
      </c>
      <c r="B15" s="43"/>
      <c r="C15" s="44" t="n">
        <v>1200</v>
      </c>
      <c r="D15" s="46" t="s">
        <v>9</v>
      </c>
      <c r="E15" s="41" t="s">
        <v>9</v>
      </c>
      <c r="F15" s="41" t="s">
        <v>9</v>
      </c>
      <c r="G15" s="44" t="n">
        <f aca="false">SUM(C15:E15)</f>
        <v>1200</v>
      </c>
      <c r="H15" s="42"/>
      <c r="K15" s="44"/>
    </row>
    <row r="16" customFormat="false" ht="12" hidden="false" customHeight="true" outlineLevel="0" collapsed="false">
      <c r="A16" s="43" t="s">
        <v>26</v>
      </c>
      <c r="B16" s="43"/>
      <c r="C16" s="46" t="s">
        <v>9</v>
      </c>
      <c r="D16" s="44" t="n">
        <f aca="false">D17+D18</f>
        <v>14200</v>
      </c>
      <c r="E16" s="44" t="n">
        <f aca="false">SUM(E17:E18)</f>
        <v>1400</v>
      </c>
      <c r="F16" s="41" t="s">
        <v>9</v>
      </c>
      <c r="G16" s="44" t="n">
        <f aca="false">SUM(C16:E16)</f>
        <v>15600</v>
      </c>
      <c r="H16" s="42"/>
      <c r="K16" s="45"/>
    </row>
    <row r="17" customFormat="false" ht="12" hidden="false" customHeight="true" outlineLevel="0" collapsed="false">
      <c r="A17" s="43" t="s">
        <v>24</v>
      </c>
      <c r="B17" s="43"/>
      <c r="C17" s="46" t="s">
        <v>9</v>
      </c>
      <c r="D17" s="44" t="n">
        <v>9000</v>
      </c>
      <c r="E17" s="44" t="n">
        <v>1000</v>
      </c>
      <c r="F17" s="41" t="s">
        <v>9</v>
      </c>
      <c r="G17" s="44" t="n">
        <f aca="false">SUM(C17:E17)</f>
        <v>10000</v>
      </c>
      <c r="H17" s="42"/>
      <c r="K17" s="45"/>
    </row>
    <row r="18" customFormat="false" ht="12" hidden="false" customHeight="true" outlineLevel="0" collapsed="false">
      <c r="A18" s="43" t="s">
        <v>25</v>
      </c>
      <c r="B18" s="43"/>
      <c r="C18" s="46" t="s">
        <v>9</v>
      </c>
      <c r="D18" s="44" t="n">
        <v>5200</v>
      </c>
      <c r="E18" s="44" t="n">
        <v>400</v>
      </c>
      <c r="F18" s="41" t="s">
        <v>9</v>
      </c>
      <c r="G18" s="44" t="n">
        <f aca="false">SUM(C18:E18)</f>
        <v>5600</v>
      </c>
      <c r="H18" s="42"/>
      <c r="K18" s="45"/>
    </row>
    <row r="19" customFormat="false" ht="15" hidden="false" customHeight="true" outlineLevel="0" collapsed="false">
      <c r="A19" s="39" t="s">
        <v>29</v>
      </c>
      <c r="B19" s="39"/>
      <c r="C19" s="40" t="n">
        <f aca="false">C20</f>
        <v>4100</v>
      </c>
      <c r="D19" s="40" t="n">
        <f aca="false">D23</f>
        <v>65300</v>
      </c>
      <c r="E19" s="40" t="n">
        <f aca="false">E23</f>
        <v>15600</v>
      </c>
      <c r="F19" s="41" t="s">
        <v>9</v>
      </c>
      <c r="G19" s="40" t="n">
        <f aca="false">G20+G23</f>
        <v>85000</v>
      </c>
      <c r="H19" s="42"/>
      <c r="K19" s="19"/>
    </row>
    <row r="20" customFormat="false" ht="12" hidden="false" customHeight="true" outlineLevel="0" collapsed="false">
      <c r="A20" s="43" t="s">
        <v>23</v>
      </c>
      <c r="B20" s="43"/>
      <c r="C20" s="44" t="n">
        <f aca="false">SUM(C21:C22)</f>
        <v>4100</v>
      </c>
      <c r="D20" s="46" t="s">
        <v>9</v>
      </c>
      <c r="E20" s="41" t="s">
        <v>9</v>
      </c>
      <c r="F20" s="41" t="s">
        <v>9</v>
      </c>
      <c r="G20" s="44" t="n">
        <f aca="false">SUM(C20:E20)</f>
        <v>4100</v>
      </c>
      <c r="H20" s="42"/>
      <c r="K20" s="44"/>
    </row>
    <row r="21" customFormat="false" ht="12" hidden="false" customHeight="true" outlineLevel="0" collapsed="false">
      <c r="A21" s="43" t="s">
        <v>24</v>
      </c>
      <c r="B21" s="43"/>
      <c r="C21" s="44" t="n">
        <v>2500</v>
      </c>
      <c r="D21" s="46" t="s">
        <v>9</v>
      </c>
      <c r="E21" s="41" t="s">
        <v>9</v>
      </c>
      <c r="F21" s="41" t="s">
        <v>9</v>
      </c>
      <c r="G21" s="44" t="n">
        <f aca="false">SUM(C21:E21)</f>
        <v>2500</v>
      </c>
      <c r="H21" s="42"/>
      <c r="K21" s="44"/>
    </row>
    <row r="22" customFormat="false" ht="12" hidden="false" customHeight="true" outlineLevel="0" collapsed="false">
      <c r="A22" s="43" t="s">
        <v>25</v>
      </c>
      <c r="B22" s="43"/>
      <c r="C22" s="44" t="n">
        <v>1600</v>
      </c>
      <c r="D22" s="46" t="s">
        <v>9</v>
      </c>
      <c r="E22" s="41" t="s">
        <v>9</v>
      </c>
      <c r="F22" s="41" t="s">
        <v>9</v>
      </c>
      <c r="G22" s="44" t="n">
        <f aca="false">SUM(C22:E22)</f>
        <v>1600</v>
      </c>
      <c r="H22" s="42"/>
      <c r="K22" s="44"/>
    </row>
    <row r="23" customFormat="false" ht="12" hidden="false" customHeight="true" outlineLevel="0" collapsed="false">
      <c r="A23" s="43" t="s">
        <v>26</v>
      </c>
      <c r="B23" s="43"/>
      <c r="C23" s="46" t="s">
        <v>9</v>
      </c>
      <c r="D23" s="44" t="n">
        <f aca="false">SUM(D24:D25)</f>
        <v>65300</v>
      </c>
      <c r="E23" s="44" t="n">
        <f aca="false">SUM(E24:E25)</f>
        <v>15600</v>
      </c>
      <c r="F23" s="41" t="s">
        <v>9</v>
      </c>
      <c r="G23" s="44" t="n">
        <f aca="false">SUM(C23:E23)</f>
        <v>80900</v>
      </c>
      <c r="H23" s="42"/>
      <c r="K23" s="45"/>
    </row>
    <row r="24" customFormat="false" ht="12" hidden="false" customHeight="true" outlineLevel="0" collapsed="false">
      <c r="A24" s="43" t="s">
        <v>24</v>
      </c>
      <c r="B24" s="43"/>
      <c r="C24" s="46" t="s">
        <v>9</v>
      </c>
      <c r="D24" s="44" t="n">
        <v>45500</v>
      </c>
      <c r="E24" s="44" t="n">
        <v>11700</v>
      </c>
      <c r="F24" s="41" t="s">
        <v>9</v>
      </c>
      <c r="G24" s="44" t="n">
        <f aca="false">SUM(C24:E24)</f>
        <v>57200</v>
      </c>
      <c r="H24" s="42"/>
      <c r="K24" s="45"/>
    </row>
    <row r="25" customFormat="false" ht="12" hidden="false" customHeight="true" outlineLevel="0" collapsed="false">
      <c r="A25" s="43" t="s">
        <v>25</v>
      </c>
      <c r="B25" s="43"/>
      <c r="C25" s="46" t="s">
        <v>9</v>
      </c>
      <c r="D25" s="44" t="n">
        <v>19800</v>
      </c>
      <c r="E25" s="44" t="n">
        <v>3900</v>
      </c>
      <c r="F25" s="41" t="s">
        <v>9</v>
      </c>
      <c r="G25" s="44" t="n">
        <f aca="false">SUM(C25:E25)</f>
        <v>23700</v>
      </c>
      <c r="H25" s="42"/>
      <c r="K25" s="45"/>
    </row>
    <row r="26" customFormat="false" ht="15" hidden="false" customHeight="true" outlineLevel="0" collapsed="false">
      <c r="A26" s="39" t="s">
        <v>30</v>
      </c>
      <c r="B26" s="39"/>
      <c r="C26" s="47" t="n">
        <f aca="false">SUM(C27)</f>
        <v>380900</v>
      </c>
      <c r="D26" s="48" t="n">
        <f aca="false">D27+D30</f>
        <v>88700</v>
      </c>
      <c r="E26" s="48" t="n">
        <f aca="false">E30</f>
        <v>17000</v>
      </c>
      <c r="F26" s="41" t="n">
        <f aca="false">SUM(F27)</f>
        <v>400</v>
      </c>
      <c r="G26" s="48" t="n">
        <f aca="false">SUM(C26:F26)</f>
        <v>487000</v>
      </c>
      <c r="H26" s="42"/>
      <c r="I26" s="42"/>
      <c r="J26" s="42"/>
      <c r="K26" s="42"/>
    </row>
    <row r="27" customFormat="false" ht="12" hidden="false" customHeight="true" outlineLevel="0" collapsed="false">
      <c r="A27" s="43" t="s">
        <v>23</v>
      </c>
      <c r="B27" s="43"/>
      <c r="C27" s="44" t="n">
        <f aca="false">SUM(C6)</f>
        <v>380900</v>
      </c>
      <c r="D27" s="45" t="n">
        <f aca="false">D6</f>
        <v>700</v>
      </c>
      <c r="E27" s="41" t="s">
        <v>9</v>
      </c>
      <c r="F27" s="45" t="n">
        <f aca="false">SUM(F6)</f>
        <v>400</v>
      </c>
      <c r="G27" s="44" t="n">
        <f aca="false">SUM(C27:F27)</f>
        <v>382000</v>
      </c>
      <c r="H27" s="42"/>
      <c r="K27" s="44"/>
    </row>
    <row r="28" customFormat="false" ht="12" hidden="false" customHeight="true" outlineLevel="0" collapsed="false">
      <c r="A28" s="43" t="s">
        <v>24</v>
      </c>
      <c r="B28" s="43"/>
      <c r="C28" s="44" t="n">
        <v>186200</v>
      </c>
      <c r="D28" s="45" t="n">
        <f aca="false">D7</f>
        <v>300</v>
      </c>
      <c r="E28" s="41" t="s">
        <v>9</v>
      </c>
      <c r="F28" s="45" t="n">
        <v>200</v>
      </c>
      <c r="G28" s="44" t="n">
        <f aca="false">SUM(C28:F28)</f>
        <v>186700</v>
      </c>
      <c r="H28" s="42"/>
      <c r="K28" s="44"/>
    </row>
    <row r="29" customFormat="false" ht="12" hidden="false" customHeight="true" outlineLevel="0" collapsed="false">
      <c r="A29" s="43" t="s">
        <v>25</v>
      </c>
      <c r="B29" s="43"/>
      <c r="C29" s="44" t="n">
        <v>194700</v>
      </c>
      <c r="D29" s="45" t="n">
        <f aca="false">D8</f>
        <v>400</v>
      </c>
      <c r="E29" s="41" t="s">
        <v>9</v>
      </c>
      <c r="F29" s="45" t="n">
        <v>200</v>
      </c>
      <c r="G29" s="44" t="n">
        <f aca="false">SUM(C29:F29)</f>
        <v>195300</v>
      </c>
      <c r="K29" s="44"/>
    </row>
    <row r="30" customFormat="false" ht="12" hidden="false" customHeight="true" outlineLevel="0" collapsed="false">
      <c r="A30" s="34" t="s">
        <v>26</v>
      </c>
      <c r="B30" s="34"/>
      <c r="C30" s="46" t="s">
        <v>9</v>
      </c>
      <c r="D30" s="44" t="n">
        <f aca="false">D9+D16+D23</f>
        <v>88000</v>
      </c>
      <c r="E30" s="44" t="n">
        <f aca="false">E16+E23</f>
        <v>17000</v>
      </c>
      <c r="F30" s="45" t="s">
        <v>27</v>
      </c>
      <c r="G30" s="44" t="n">
        <f aca="false">SUM(C30:E30)</f>
        <v>105000</v>
      </c>
      <c r="K30" s="45"/>
    </row>
    <row r="31" customFormat="false" ht="12" hidden="false" customHeight="true" outlineLevel="0" collapsed="false">
      <c r="A31" s="34" t="s">
        <v>24</v>
      </c>
      <c r="B31" s="34"/>
      <c r="C31" s="49" t="s">
        <v>9</v>
      </c>
      <c r="D31" s="35" t="n">
        <f aca="false">D10+D17+D24</f>
        <v>58500</v>
      </c>
      <c r="E31" s="44" t="n">
        <f aca="false">E17+E24</f>
        <v>12700</v>
      </c>
      <c r="F31" s="45" t="s">
        <v>27</v>
      </c>
      <c r="G31" s="35" t="n">
        <f aca="false">SUM(C31:E31)</f>
        <v>71200</v>
      </c>
      <c r="K31" s="45"/>
    </row>
    <row r="32" customFormat="false" ht="12" hidden="false" customHeight="true" outlineLevel="0" collapsed="false">
      <c r="A32" s="50" t="s">
        <v>25</v>
      </c>
      <c r="B32" s="50"/>
      <c r="C32" s="51" t="s">
        <v>9</v>
      </c>
      <c r="D32" s="52" t="n">
        <f aca="false">D11+D18+D25</f>
        <v>29500</v>
      </c>
      <c r="E32" s="52" t="n">
        <f aca="false">E18+E25</f>
        <v>4300</v>
      </c>
      <c r="F32" s="12" t="s">
        <v>27</v>
      </c>
      <c r="G32" s="52" t="n">
        <f aca="false">SUM(C32:E32)</f>
        <v>33800</v>
      </c>
      <c r="K32" s="53" t="s">
        <v>31</v>
      </c>
    </row>
    <row r="33" customFormat="false" ht="24" hidden="false" customHeight="true" outlineLevel="0" collapsed="false">
      <c r="A33" s="54"/>
      <c r="B33" s="55"/>
      <c r="C33" s="56"/>
      <c r="D33" s="35"/>
      <c r="E33" s="35"/>
      <c r="F33" s="35"/>
      <c r="G33" s="35"/>
      <c r="H33" s="35"/>
      <c r="I33" s="13"/>
      <c r="J33" s="42"/>
    </row>
    <row r="34" customFormat="false" ht="60.75" hidden="false" customHeight="true" outlineLevel="0" collapsed="false">
      <c r="A34" s="57" t="s">
        <v>32</v>
      </c>
      <c r="B34" s="57"/>
      <c r="C34" s="57"/>
      <c r="D34" s="57"/>
      <c r="E34" s="57"/>
      <c r="F34" s="57"/>
      <c r="G34" s="57"/>
      <c r="H34" s="57"/>
      <c r="I34" s="28"/>
    </row>
    <row r="35" customFormat="false" ht="15.75" hidden="false" customHeight="true" outlineLevel="0" collapsed="false">
      <c r="A35" s="58"/>
      <c r="B35" s="58"/>
      <c r="C35" s="58"/>
      <c r="D35" s="58"/>
      <c r="E35" s="58"/>
      <c r="F35" s="58"/>
      <c r="G35" s="58"/>
      <c r="H35" s="58"/>
      <c r="I35" s="58"/>
    </row>
    <row r="36" customFormat="false" ht="13.5" hidden="false" customHeight="true" outlineLevel="0" collapsed="false">
      <c r="G36" s="29"/>
      <c r="H36" s="29"/>
    </row>
    <row r="42" customFormat="false" ht="12.75" hidden="false" customHeight="false" outlineLevel="0" collapsed="false">
      <c r="H42" s="31"/>
      <c r="I42" s="32"/>
      <c r="J42" s="32"/>
      <c r="K42" s="32"/>
      <c r="L42" s="32"/>
      <c r="M42" s="32"/>
    </row>
    <row r="48" customFormat="false" ht="12.75" hidden="false" customHeight="false" outlineLevel="0" collapsed="false">
      <c r="H48" s="59"/>
      <c r="I48" s="59"/>
      <c r="J48" s="59"/>
      <c r="K48" s="59"/>
      <c r="L48" s="59"/>
      <c r="M48" s="59"/>
    </row>
    <row r="49" customFormat="false" ht="12.75" hidden="false" customHeight="false" outlineLevel="0" collapsed="false">
      <c r="H49" s="60"/>
      <c r="I49" s="60"/>
      <c r="J49" s="60"/>
      <c r="K49" s="60"/>
      <c r="L49" s="60"/>
      <c r="M49" s="60"/>
    </row>
  </sheetData>
  <mergeCells count="3">
    <mergeCell ref="A1:H1"/>
    <mergeCell ref="A3:H3"/>
    <mergeCell ref="A34:H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P98" activeCellId="0" sqref="P9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8" min="18" style="0" width="8.7"/>
    <col collapsed="false" customWidth="true" hidden="false" outlineLevel="0" max="19" min="19" style="0" width="10.85"/>
  </cols>
  <sheetData>
    <row r="1" customFormat="false" ht="25.5" hidden="false" customHeight="true" outlineLevel="0" collapsed="false">
      <c r="A1" s="4" t="s">
        <v>33</v>
      </c>
      <c r="B1" s="4"/>
      <c r="C1" s="4"/>
      <c r="D1" s="4"/>
      <c r="E1" s="4"/>
      <c r="F1" s="4"/>
      <c r="G1" s="4"/>
      <c r="H1" s="4"/>
      <c r="I1" s="4"/>
      <c r="J1" s="4"/>
      <c r="K1" s="4"/>
      <c r="L1" s="4"/>
      <c r="M1" s="4"/>
      <c r="N1" s="4"/>
      <c r="O1" s="4"/>
      <c r="P1" s="4"/>
      <c r="Q1" s="4"/>
      <c r="R1" s="4"/>
      <c r="S1" s="4"/>
      <c r="T1" s="4"/>
      <c r="U1" s="4"/>
    </row>
    <row r="2" customFormat="false" ht="16.5" hidden="false" customHeight="true" outlineLevel="0" collapsed="false">
      <c r="A2" s="6" t="s">
        <v>34</v>
      </c>
      <c r="B2" s="6"/>
      <c r="C2" s="6"/>
      <c r="D2" s="6"/>
      <c r="E2" s="6"/>
      <c r="F2" s="6"/>
      <c r="G2" s="6"/>
      <c r="H2" s="6"/>
      <c r="I2" s="6"/>
      <c r="J2" s="6"/>
      <c r="K2" s="6"/>
      <c r="L2" s="6"/>
      <c r="M2" s="6"/>
      <c r="N2" s="6"/>
      <c r="O2" s="6"/>
      <c r="P2" s="6"/>
    </row>
    <row r="3" customFormat="false" ht="12.75" hidden="false" customHeight="false" outlineLevel="0" collapsed="false">
      <c r="A3" s="61" t="s">
        <v>35</v>
      </c>
      <c r="B3" s="61"/>
      <c r="C3" s="62" t="s">
        <v>36</v>
      </c>
      <c r="D3" s="26" t="s">
        <v>24</v>
      </c>
      <c r="E3" s="26"/>
      <c r="F3" s="61"/>
      <c r="G3" s="63" t="s">
        <v>37</v>
      </c>
      <c r="H3" s="63"/>
      <c r="I3" s="63"/>
      <c r="J3" s="63"/>
      <c r="K3" s="63"/>
      <c r="L3" s="63"/>
      <c r="M3" s="63"/>
      <c r="N3" s="63"/>
      <c r="O3" s="64"/>
      <c r="P3" s="63" t="s">
        <v>38</v>
      </c>
      <c r="Q3" s="63"/>
      <c r="R3" s="63"/>
      <c r="S3" s="63"/>
    </row>
    <row r="4" customFormat="false" ht="25.5" hidden="false" customHeight="true" outlineLevel="0" collapsed="false">
      <c r="A4" s="37" t="s">
        <v>39</v>
      </c>
      <c r="B4" s="37"/>
      <c r="C4" s="11"/>
      <c r="D4" s="38" t="s">
        <v>40</v>
      </c>
      <c r="E4" s="38" t="s">
        <v>41</v>
      </c>
      <c r="F4" s="38"/>
      <c r="G4" s="38" t="s">
        <v>42</v>
      </c>
      <c r="H4" s="38" t="s">
        <v>41</v>
      </c>
      <c r="I4" s="38" t="s">
        <v>43</v>
      </c>
      <c r="J4" s="38" t="s">
        <v>41</v>
      </c>
      <c r="K4" s="38" t="s">
        <v>44</v>
      </c>
      <c r="L4" s="38" t="s">
        <v>41</v>
      </c>
      <c r="M4" s="38" t="s">
        <v>45</v>
      </c>
      <c r="N4" s="38" t="s">
        <v>41</v>
      </c>
      <c r="O4" s="38"/>
      <c r="P4" s="38" t="s">
        <v>46</v>
      </c>
      <c r="Q4" s="38" t="s">
        <v>47</v>
      </c>
      <c r="R4" s="38" t="s">
        <v>48</v>
      </c>
      <c r="S4" s="38" t="s">
        <v>47</v>
      </c>
    </row>
    <row r="5" customFormat="false" ht="12.75" hidden="false" customHeight="false" outlineLevel="0" collapsed="false">
      <c r="A5" s="65" t="s">
        <v>49</v>
      </c>
      <c r="B5" s="65"/>
      <c r="C5" s="40" t="n">
        <v>342228</v>
      </c>
      <c r="D5" s="40" t="n">
        <v>204629</v>
      </c>
      <c r="E5" s="40" t="n">
        <f aca="false">D5/C5*100</f>
        <v>59.7931788164616</v>
      </c>
      <c r="F5" s="40"/>
      <c r="G5" s="40" t="n">
        <v>65822</v>
      </c>
      <c r="H5" s="40" t="n">
        <f aca="false">G5/C5*100</f>
        <v>19.2333765793565</v>
      </c>
      <c r="I5" s="40" t="n">
        <v>89678</v>
      </c>
      <c r="J5" s="40" t="n">
        <f aca="false">I5/C5*100</f>
        <v>26.2041679815795</v>
      </c>
      <c r="K5" s="40" t="n">
        <v>118678</v>
      </c>
      <c r="L5" s="40" t="n">
        <f aca="false">K5/C5*100</f>
        <v>34.6780508900499</v>
      </c>
      <c r="M5" s="40" t="n">
        <v>68050</v>
      </c>
      <c r="N5" s="40" t="n">
        <f aca="false">M5/C5*100</f>
        <v>19.8844045490141</v>
      </c>
      <c r="O5" s="40"/>
      <c r="P5" s="40" t="n">
        <v>239749</v>
      </c>
      <c r="Q5" s="40" t="n">
        <f aca="false">P5/C5*100</f>
        <v>70.0553432214781</v>
      </c>
      <c r="R5" s="40" t="n">
        <v>178599</v>
      </c>
      <c r="S5" s="40" t="n">
        <f aca="false">R5/C5*100</f>
        <v>52.1871383989621</v>
      </c>
    </row>
    <row r="6" customFormat="false" ht="12.75" hidden="false" customHeight="false" outlineLevel="0" collapsed="false">
      <c r="A6" s="65" t="s">
        <v>50</v>
      </c>
      <c r="B6" s="65"/>
      <c r="C6" s="40" t="n">
        <v>339535</v>
      </c>
      <c r="D6" s="40" t="n">
        <v>203455</v>
      </c>
      <c r="E6" s="40" t="n">
        <f aca="false">D6/C6*100</f>
        <v>59.9216575610762</v>
      </c>
      <c r="F6" s="40"/>
      <c r="G6" s="40" t="n">
        <v>64262</v>
      </c>
      <c r="H6" s="40" t="n">
        <f aca="false">G6/C6*100</f>
        <v>18.926472970386</v>
      </c>
      <c r="I6" s="40" t="n">
        <v>89113</v>
      </c>
      <c r="J6" s="40" t="n">
        <f aca="false">I6/C6*100</f>
        <v>26.2456006008217</v>
      </c>
      <c r="K6" s="40" t="n">
        <v>118226</v>
      </c>
      <c r="L6" s="40" t="n">
        <f aca="false">K6/C6*100</f>
        <v>34.8199743767211</v>
      </c>
      <c r="M6" s="40" t="n">
        <v>67934</v>
      </c>
      <c r="N6" s="40" t="n">
        <f aca="false">M6/C6*100</f>
        <v>20.0079520520712</v>
      </c>
      <c r="O6" s="40"/>
      <c r="P6" s="40" t="n">
        <v>237534</v>
      </c>
      <c r="Q6" s="40" t="n">
        <f aca="false">P6/C6*100</f>
        <v>69.958619877185</v>
      </c>
      <c r="R6" s="40" t="n">
        <v>177342</v>
      </c>
      <c r="S6" s="40" t="n">
        <f aca="false">R6/C6*100</f>
        <v>52.2308451264229</v>
      </c>
    </row>
    <row r="7" customFormat="false" ht="12.75" hidden="false" customHeight="false" outlineLevel="0" collapsed="false">
      <c r="A7" s="65" t="s">
        <v>51</v>
      </c>
      <c r="B7" s="65"/>
      <c r="C7" s="40" t="n">
        <v>151640</v>
      </c>
      <c r="D7" s="40" t="n">
        <v>94000</v>
      </c>
      <c r="E7" s="40" t="n">
        <f aca="false">D7/C7*100</f>
        <v>61.9889211289897</v>
      </c>
      <c r="F7" s="40"/>
      <c r="G7" s="40" t="n">
        <v>30886</v>
      </c>
      <c r="H7" s="40" t="n">
        <f aca="false">G7/C7*100</f>
        <v>20.3679767871274</v>
      </c>
      <c r="I7" s="40" t="n">
        <v>45014</v>
      </c>
      <c r="J7" s="40" t="n">
        <f aca="false">I7/C7*100</f>
        <v>29.684779741493</v>
      </c>
      <c r="K7" s="40" t="n">
        <v>50870</v>
      </c>
      <c r="L7" s="40" t="n">
        <f aca="false">K7/C7*100</f>
        <v>33.5465576365075</v>
      </c>
      <c r="M7" s="40" t="n">
        <v>24870</v>
      </c>
      <c r="N7" s="40" t="n">
        <f aca="false">M7/C7*100</f>
        <v>16.4006858348721</v>
      </c>
      <c r="O7" s="40"/>
      <c r="P7" s="40" t="n">
        <v>133000</v>
      </c>
      <c r="Q7" s="40" t="n">
        <f aca="false">P7/C7*100</f>
        <v>87.7077288314429</v>
      </c>
      <c r="R7" s="40" t="n">
        <v>101933</v>
      </c>
      <c r="S7" s="40" t="n">
        <f aca="false">R7/C7*100</f>
        <v>67.2203903983118</v>
      </c>
    </row>
    <row r="8" customFormat="false" ht="12.75" hidden="false" customHeight="false" outlineLevel="0" collapsed="false">
      <c r="A8" s="65" t="s">
        <v>52</v>
      </c>
      <c r="B8" s="65"/>
      <c r="C8" s="40" t="n">
        <v>999</v>
      </c>
      <c r="D8" s="40" t="n">
        <v>556</v>
      </c>
      <c r="E8" s="40" t="n">
        <f aca="false">D8/C8*100</f>
        <v>55.6556556556557</v>
      </c>
      <c r="F8" s="40"/>
      <c r="G8" s="40" t="n">
        <v>169</v>
      </c>
      <c r="H8" s="40" t="n">
        <f aca="false">G8/C8*100</f>
        <v>16.9169169169169</v>
      </c>
      <c r="I8" s="40" t="n">
        <v>221</v>
      </c>
      <c r="J8" s="40" t="n">
        <f aca="false">I8/C8*100</f>
        <v>22.1221221221221</v>
      </c>
      <c r="K8" s="40" t="n">
        <v>350</v>
      </c>
      <c r="L8" s="40" t="n">
        <f aca="false">K8/C8*100</f>
        <v>35.035035035035</v>
      </c>
      <c r="M8" s="40" t="n">
        <v>259</v>
      </c>
      <c r="N8" s="40" t="n">
        <f aca="false">M8/C8*100</f>
        <v>25.9259259259259</v>
      </c>
      <c r="O8" s="40"/>
      <c r="P8" s="40" t="n">
        <v>781</v>
      </c>
      <c r="Q8" s="40" t="n">
        <f aca="false">P8/C8*100</f>
        <v>78.1781781781782</v>
      </c>
      <c r="R8" s="40" t="n">
        <v>632</v>
      </c>
      <c r="S8" s="40" t="n">
        <f aca="false">R8/C8*100</f>
        <v>63.2632632632633</v>
      </c>
    </row>
    <row r="9" customFormat="false" ht="12.75" hidden="false" customHeight="false" outlineLevel="0" collapsed="false">
      <c r="A9" s="66" t="s">
        <v>53</v>
      </c>
      <c r="B9" s="66"/>
      <c r="C9" s="44" t="n">
        <v>999</v>
      </c>
      <c r="D9" s="44" t="n">
        <v>556</v>
      </c>
      <c r="E9" s="44" t="n">
        <f aca="false">D9/C9*100</f>
        <v>55.6556556556557</v>
      </c>
      <c r="F9" s="44"/>
      <c r="G9" s="44" t="n">
        <v>169</v>
      </c>
      <c r="H9" s="44" t="n">
        <f aca="false">G9/C9*100</f>
        <v>16.9169169169169</v>
      </c>
      <c r="I9" s="44" t="n">
        <v>221</v>
      </c>
      <c r="J9" s="44" t="n">
        <f aca="false">I9/C9*100</f>
        <v>22.1221221221221</v>
      </c>
      <c r="K9" s="44" t="n">
        <v>350</v>
      </c>
      <c r="L9" s="44" t="n">
        <f aca="false">K9/C9*100</f>
        <v>35.035035035035</v>
      </c>
      <c r="M9" s="44" t="n">
        <v>259</v>
      </c>
      <c r="N9" s="44" t="n">
        <f aca="false">M9/C9*100</f>
        <v>25.9259259259259</v>
      </c>
      <c r="O9" s="44"/>
      <c r="P9" s="44" t="n">
        <v>781</v>
      </c>
      <c r="Q9" s="44" t="n">
        <f aca="false">P9/C9*100</f>
        <v>78.1781781781782</v>
      </c>
      <c r="R9" s="44" t="n">
        <v>632</v>
      </c>
      <c r="S9" s="44" t="n">
        <f aca="false">R9/C9*100</f>
        <v>63.2632632632633</v>
      </c>
    </row>
    <row r="10" customFormat="false" ht="12.75" hidden="false" customHeight="false" outlineLevel="0" collapsed="false">
      <c r="A10" s="65" t="s">
        <v>54</v>
      </c>
      <c r="B10" s="65"/>
      <c r="C10" s="40" t="n">
        <v>17854</v>
      </c>
      <c r="D10" s="40" t="n">
        <v>13144</v>
      </c>
      <c r="E10" s="40" t="n">
        <f aca="false">D10/C10*100</f>
        <v>73.6193570068332</v>
      </c>
      <c r="F10" s="40"/>
      <c r="G10" s="40" t="n">
        <v>2946</v>
      </c>
      <c r="H10" s="40" t="n">
        <f aca="false">G10/C10*100</f>
        <v>16.5005040887196</v>
      </c>
      <c r="I10" s="40" t="n">
        <v>5462</v>
      </c>
      <c r="J10" s="40" t="n">
        <f aca="false">I10/C10*100</f>
        <v>30.5925842948359</v>
      </c>
      <c r="K10" s="40" t="n">
        <v>6879</v>
      </c>
      <c r="L10" s="40" t="n">
        <f aca="false">K10/C10*100</f>
        <v>38.5291811358799</v>
      </c>
      <c r="M10" s="40" t="n">
        <v>2567</v>
      </c>
      <c r="N10" s="40" t="n">
        <f aca="false">M10/C10*100</f>
        <v>14.3777304805646</v>
      </c>
      <c r="O10" s="40"/>
      <c r="P10" s="40" t="n">
        <v>16434</v>
      </c>
      <c r="Q10" s="40" t="n">
        <f aca="false">P10/C10*100</f>
        <v>92.0466002016355</v>
      </c>
      <c r="R10" s="40" t="n">
        <v>13541</v>
      </c>
      <c r="S10" s="40" t="n">
        <f aca="false">R10/C10*100</f>
        <v>75.8429483589112</v>
      </c>
    </row>
    <row r="11" customFormat="false" ht="12.75" hidden="false" customHeight="false" outlineLevel="0" collapsed="false">
      <c r="A11" s="66" t="s">
        <v>55</v>
      </c>
      <c r="B11" s="66"/>
      <c r="C11" s="44" t="n">
        <v>6735</v>
      </c>
      <c r="D11" s="44" t="n">
        <v>4092</v>
      </c>
      <c r="E11" s="44" t="n">
        <f aca="false">D11/C11*100</f>
        <v>60.7572383073497</v>
      </c>
      <c r="F11" s="44"/>
      <c r="G11" s="44" t="n">
        <v>1464</v>
      </c>
      <c r="H11" s="44" t="n">
        <f aca="false">G11/C11*100</f>
        <v>21.7371937639198</v>
      </c>
      <c r="I11" s="44" t="n">
        <v>2544</v>
      </c>
      <c r="J11" s="44" t="n">
        <f aca="false">I11/C11*100</f>
        <v>37.7728285077951</v>
      </c>
      <c r="K11" s="44" t="n">
        <v>2369</v>
      </c>
      <c r="L11" s="44" t="n">
        <f aca="false">K11/C11*100</f>
        <v>35.1744617668894</v>
      </c>
      <c r="M11" s="44" t="n">
        <v>358</v>
      </c>
      <c r="N11" s="44" t="n">
        <f aca="false">M11/C11*100</f>
        <v>5.31551596139569</v>
      </c>
      <c r="O11" s="44"/>
      <c r="P11" s="44" t="n">
        <v>6109</v>
      </c>
      <c r="Q11" s="44" t="n">
        <f aca="false">P11/C11*100</f>
        <v>90.7052709725316</v>
      </c>
      <c r="R11" s="44" t="n">
        <v>4870</v>
      </c>
      <c r="S11" s="44" t="n">
        <f aca="false">R11/C11*100</f>
        <v>72.3088344469191</v>
      </c>
    </row>
    <row r="12" customFormat="false" ht="12.75" hidden="false" customHeight="false" outlineLevel="0" collapsed="false">
      <c r="A12" s="66" t="s">
        <v>56</v>
      </c>
      <c r="B12" s="66"/>
      <c r="C12" s="44" t="n">
        <v>2652</v>
      </c>
      <c r="D12" s="44" t="n">
        <v>1813</v>
      </c>
      <c r="E12" s="44" t="n">
        <f aca="false">D12/C12*100</f>
        <v>68.3634992458522</v>
      </c>
      <c r="F12" s="44"/>
      <c r="G12" s="44" t="n">
        <v>155</v>
      </c>
      <c r="H12" s="44" t="n">
        <f aca="false">G12/C12*100</f>
        <v>5.8446455505279</v>
      </c>
      <c r="I12" s="44" t="n">
        <v>685</v>
      </c>
      <c r="J12" s="44" t="n">
        <f aca="false">I12/C12*100</f>
        <v>25.8295625942685</v>
      </c>
      <c r="K12" s="44" t="n">
        <v>1334</v>
      </c>
      <c r="L12" s="44" t="n">
        <f aca="false">K12/C12*100</f>
        <v>50.3016591251885</v>
      </c>
      <c r="M12" s="44" t="n">
        <v>478</v>
      </c>
      <c r="N12" s="44" t="n">
        <f aca="false">M12/C12*100</f>
        <v>18.0241327300151</v>
      </c>
      <c r="O12" s="44"/>
      <c r="P12" s="44" t="n">
        <v>2293</v>
      </c>
      <c r="Q12" s="44" t="n">
        <f aca="false">P12/C12*100</f>
        <v>86.4630467571644</v>
      </c>
      <c r="R12" s="44" t="n">
        <v>1959</v>
      </c>
      <c r="S12" s="44" t="n">
        <f aca="false">R12/C12*100</f>
        <v>73.868778280543</v>
      </c>
    </row>
    <row r="13" customFormat="false" ht="12.75" hidden="false" customHeight="false" outlineLevel="0" collapsed="false">
      <c r="A13" s="66" t="s">
        <v>57</v>
      </c>
      <c r="B13" s="66"/>
      <c r="C13" s="44" t="n">
        <v>8483</v>
      </c>
      <c r="D13" s="44" t="n">
        <v>7251</v>
      </c>
      <c r="E13" s="44" t="n">
        <f aca="false">D13/C13*100</f>
        <v>85.4768360249912</v>
      </c>
      <c r="F13" s="44"/>
      <c r="G13" s="44" t="n">
        <v>1332</v>
      </c>
      <c r="H13" s="44" t="n">
        <f aca="false">G13/C13*100</f>
        <v>15.7019922197336</v>
      </c>
      <c r="I13" s="44" t="n">
        <v>2241</v>
      </c>
      <c r="J13" s="44" t="n">
        <f aca="false">I13/C13*100</f>
        <v>26.4175409642815</v>
      </c>
      <c r="K13" s="44" t="n">
        <v>3179</v>
      </c>
      <c r="L13" s="44" t="n">
        <f aca="false">K13/C13*100</f>
        <v>37.4749498997996</v>
      </c>
      <c r="M13" s="44" t="n">
        <v>1731</v>
      </c>
      <c r="N13" s="44" t="n">
        <f aca="false">M13/C13*100</f>
        <v>20.4055169161853</v>
      </c>
      <c r="O13" s="44"/>
      <c r="P13" s="44" t="n">
        <v>8048</v>
      </c>
      <c r="Q13" s="44" t="n">
        <f aca="false">P13/C13*100</f>
        <v>94.8720971354474</v>
      </c>
      <c r="R13" s="44" t="n">
        <v>6722</v>
      </c>
      <c r="S13" s="44" t="n">
        <f aca="false">R13/C13*100</f>
        <v>79.2408346103973</v>
      </c>
    </row>
    <row r="14" customFormat="false" ht="12.75" hidden="false" customHeight="false" outlineLevel="0" collapsed="false">
      <c r="A14" s="65" t="s">
        <v>58</v>
      </c>
      <c r="B14" s="65"/>
      <c r="C14" s="40" t="n">
        <v>46651</v>
      </c>
      <c r="D14" s="40" t="n">
        <v>34732</v>
      </c>
      <c r="E14" s="40" t="n">
        <f aca="false">D14/C14*100</f>
        <v>74.4507084521232</v>
      </c>
      <c r="F14" s="40"/>
      <c r="G14" s="40" t="n">
        <v>7472</v>
      </c>
      <c r="H14" s="40" t="n">
        <f aca="false">G14/C14*100</f>
        <v>16.0168056418941</v>
      </c>
      <c r="I14" s="40" t="n">
        <v>11694</v>
      </c>
      <c r="J14" s="40" t="n">
        <f aca="false">I14/C14*100</f>
        <v>25.0669867741313</v>
      </c>
      <c r="K14" s="40" t="n">
        <v>16458</v>
      </c>
      <c r="L14" s="40" t="n">
        <f aca="false">K14/C14*100</f>
        <v>35.2789865169021</v>
      </c>
      <c r="M14" s="40" t="n">
        <v>11027</v>
      </c>
      <c r="N14" s="40" t="n">
        <f aca="false">M14/C14*100</f>
        <v>23.6372210670725</v>
      </c>
      <c r="O14" s="40"/>
      <c r="P14" s="40" t="n">
        <v>40491</v>
      </c>
      <c r="Q14" s="40" t="n">
        <f aca="false">P14/C14*100</f>
        <v>86.7955670832351</v>
      </c>
      <c r="R14" s="40" t="n">
        <v>31774</v>
      </c>
      <c r="S14" s="40" t="n">
        <f aca="false">R14/C14*100</f>
        <v>68.1100083599494</v>
      </c>
    </row>
    <row r="15" customFormat="false" ht="12.75" hidden="false" customHeight="false" outlineLevel="0" collapsed="false">
      <c r="A15" s="66" t="s">
        <v>59</v>
      </c>
      <c r="B15" s="66"/>
      <c r="C15" s="44" t="n">
        <v>3</v>
      </c>
      <c r="D15" s="44" t="n">
        <v>0</v>
      </c>
      <c r="E15" s="44" t="n">
        <f aca="false">D15/C15*100</f>
        <v>0</v>
      </c>
      <c r="F15" s="44"/>
      <c r="G15" s="44" t="n">
        <v>0</v>
      </c>
      <c r="H15" s="44" t="n">
        <f aca="false">G15/C15*100</f>
        <v>0</v>
      </c>
      <c r="I15" s="44" t="n">
        <v>1</v>
      </c>
      <c r="J15" s="44" t="n">
        <f aca="false">I15/C15*100</f>
        <v>33.3333333333333</v>
      </c>
      <c r="K15" s="44" t="n">
        <v>1</v>
      </c>
      <c r="L15" s="44" t="n">
        <f aca="false">K15/C15*100</f>
        <v>33.3333333333333</v>
      </c>
      <c r="M15" s="44" t="n">
        <v>1</v>
      </c>
      <c r="N15" s="44" t="n">
        <f aca="false">M15/C15*100</f>
        <v>33.3333333333333</v>
      </c>
      <c r="O15" s="44"/>
      <c r="P15" s="44" t="n">
        <v>3</v>
      </c>
      <c r="Q15" s="44" t="n">
        <f aca="false">P15/C15*100</f>
        <v>100</v>
      </c>
      <c r="R15" s="44" t="n">
        <v>3</v>
      </c>
      <c r="S15" s="44" t="n">
        <f aca="false">R15/C15*100</f>
        <v>100</v>
      </c>
    </row>
    <row r="16" customFormat="false" ht="12.75" hidden="false" customHeight="false" outlineLevel="0" collapsed="false">
      <c r="A16" s="66" t="s">
        <v>60</v>
      </c>
      <c r="B16" s="66"/>
      <c r="C16" s="44" t="n">
        <v>143</v>
      </c>
      <c r="D16" s="44" t="n">
        <v>83</v>
      </c>
      <c r="E16" s="44" t="n">
        <f aca="false">D16/C16*100</f>
        <v>58.041958041958</v>
      </c>
      <c r="F16" s="44"/>
      <c r="G16" s="44" t="n">
        <v>0</v>
      </c>
      <c r="H16" s="44" t="n">
        <f aca="false">G16/C16*100</f>
        <v>0</v>
      </c>
      <c r="I16" s="44" t="n">
        <v>6</v>
      </c>
      <c r="J16" s="44" t="n">
        <f aca="false">I16/C16*100</f>
        <v>4.1958041958042</v>
      </c>
      <c r="K16" s="44" t="n">
        <v>41</v>
      </c>
      <c r="L16" s="44" t="n">
        <f aca="false">K16/C16*100</f>
        <v>28.6713286713287</v>
      </c>
      <c r="M16" s="44" t="n">
        <v>96</v>
      </c>
      <c r="N16" s="44" t="n">
        <f aca="false">M16/C16*100</f>
        <v>67.1328671328671</v>
      </c>
      <c r="O16" s="44"/>
      <c r="P16" s="44" t="n">
        <v>50</v>
      </c>
      <c r="Q16" s="44" t="n">
        <f aca="false">P16/C16*100</f>
        <v>34.965034965035</v>
      </c>
      <c r="R16" s="44" t="n">
        <v>37</v>
      </c>
      <c r="S16" s="44" t="n">
        <f aca="false">R16/C16*100</f>
        <v>25.8741258741259</v>
      </c>
    </row>
    <row r="17" customFormat="false" ht="12.75" hidden="false" customHeight="false" outlineLevel="0" collapsed="false">
      <c r="A17" s="66" t="s">
        <v>61</v>
      </c>
      <c r="B17" s="66"/>
      <c r="C17" s="44" t="n">
        <v>44385</v>
      </c>
      <c r="D17" s="44" t="n">
        <v>32711</v>
      </c>
      <c r="E17" s="44" t="n">
        <f aca="false">D17/C17*100</f>
        <v>73.698321505013</v>
      </c>
      <c r="F17" s="44"/>
      <c r="G17" s="44" t="n">
        <v>7456</v>
      </c>
      <c r="H17" s="44" t="n">
        <f aca="false">G17/C17*100</f>
        <v>16.7984679508843</v>
      </c>
      <c r="I17" s="44" t="n">
        <v>11617</v>
      </c>
      <c r="J17" s="44" t="n">
        <f aca="false">I17/C17*100</f>
        <v>26.1732567308775</v>
      </c>
      <c r="K17" s="44" t="n">
        <v>15885</v>
      </c>
      <c r="L17" s="44" t="n">
        <f aca="false">K17/C17*100</f>
        <v>35.7891179452518</v>
      </c>
      <c r="M17" s="44" t="n">
        <v>9427</v>
      </c>
      <c r="N17" s="44" t="n">
        <f aca="false">M17/C17*100</f>
        <v>21.2391573729864</v>
      </c>
      <c r="O17" s="44"/>
      <c r="P17" s="44" t="n">
        <v>39148</v>
      </c>
      <c r="Q17" s="44" t="n">
        <f aca="false">P17/C17*100</f>
        <v>88.2009687957643</v>
      </c>
      <c r="R17" s="44" t="n">
        <v>31001</v>
      </c>
      <c r="S17" s="44" t="n">
        <f aca="false">R17/C17*100</f>
        <v>69.8456685817281</v>
      </c>
    </row>
    <row r="18" customFormat="false" ht="12.75" hidden="false" customHeight="false" outlineLevel="0" collapsed="false">
      <c r="A18" s="66" t="s">
        <v>62</v>
      </c>
      <c r="B18" s="66"/>
      <c r="C18" s="44" t="n">
        <v>1474</v>
      </c>
      <c r="D18" s="44" t="n">
        <v>1364</v>
      </c>
      <c r="E18" s="44" t="n">
        <f aca="false">D18/C18*100</f>
        <v>92.5373134328358</v>
      </c>
      <c r="F18" s="44"/>
      <c r="G18" s="44" t="n">
        <v>0</v>
      </c>
      <c r="H18" s="44" t="n">
        <f aca="false">G18/C18*100</f>
        <v>0</v>
      </c>
      <c r="I18" s="44" t="n">
        <v>0</v>
      </c>
      <c r="J18" s="44" t="n">
        <f aca="false">I18/C18*100</f>
        <v>0</v>
      </c>
      <c r="K18" s="44" t="n">
        <v>282</v>
      </c>
      <c r="L18" s="44" t="n">
        <f aca="false">K18/C18*100</f>
        <v>19.1316146540027</v>
      </c>
      <c r="M18" s="44" t="n">
        <v>1192</v>
      </c>
      <c r="N18" s="44" t="n">
        <f aca="false">M18/C18*100</f>
        <v>80.8683853459973</v>
      </c>
      <c r="O18" s="44"/>
      <c r="P18" s="44" t="n">
        <v>707</v>
      </c>
      <c r="Q18" s="44" t="n">
        <f aca="false">P18/C18*100</f>
        <v>47.9647218453189</v>
      </c>
      <c r="R18" s="44" t="n">
        <v>251</v>
      </c>
      <c r="S18" s="44" t="n">
        <f aca="false">R18/C18*100</f>
        <v>17.0284938941655</v>
      </c>
    </row>
    <row r="19" customFormat="false" ht="12.75" hidden="false" customHeight="false" outlineLevel="0" collapsed="false">
      <c r="A19" s="66" t="s">
        <v>63</v>
      </c>
      <c r="B19" s="66"/>
      <c r="C19" s="44" t="n">
        <v>655</v>
      </c>
      <c r="D19" s="44" t="n">
        <v>582</v>
      </c>
      <c r="E19" s="44" t="n">
        <f aca="false">D19/C19*100</f>
        <v>88.8549618320611</v>
      </c>
      <c r="F19" s="44"/>
      <c r="G19" s="44" t="n">
        <v>16</v>
      </c>
      <c r="H19" s="44" t="n">
        <f aca="false">G19/C19*100</f>
        <v>2.44274809160305</v>
      </c>
      <c r="I19" s="44" t="n">
        <v>70</v>
      </c>
      <c r="J19" s="44" t="n">
        <f aca="false">I19/C19*100</f>
        <v>10.6870229007634</v>
      </c>
      <c r="K19" s="44" t="n">
        <v>251</v>
      </c>
      <c r="L19" s="44" t="n">
        <f aca="false">K19/C19*100</f>
        <v>38.3206106870229</v>
      </c>
      <c r="M19" s="44" t="n">
        <v>318</v>
      </c>
      <c r="N19" s="44" t="n">
        <f aca="false">M19/C19*100</f>
        <v>48.5496183206107</v>
      </c>
      <c r="O19" s="44"/>
      <c r="P19" s="44" t="n">
        <v>589</v>
      </c>
      <c r="Q19" s="44" t="n">
        <f aca="false">P19/C19*100</f>
        <v>89.9236641221374</v>
      </c>
      <c r="R19" s="44" t="n">
        <v>483</v>
      </c>
      <c r="S19" s="44" t="n">
        <f aca="false">R19/C19*100</f>
        <v>73.7404580152672</v>
      </c>
    </row>
    <row r="20" customFormat="false" ht="12.75" hidden="false" customHeight="false" outlineLevel="0" collapsed="false">
      <c r="A20" s="65" t="s">
        <v>64</v>
      </c>
      <c r="B20" s="65"/>
      <c r="C20" s="40" t="n">
        <v>2141</v>
      </c>
      <c r="D20" s="40" t="n">
        <v>1747</v>
      </c>
      <c r="E20" s="40" t="n">
        <f aca="false">D20/C20*100</f>
        <v>81.5973843998132</v>
      </c>
      <c r="F20" s="40"/>
      <c r="G20" s="40" t="n">
        <v>540</v>
      </c>
      <c r="H20" s="40" t="n">
        <f aca="false">G20/C20*100</f>
        <v>25.2218589444185</v>
      </c>
      <c r="I20" s="40" t="n">
        <v>671</v>
      </c>
      <c r="J20" s="40" t="n">
        <f aca="false">I20/C20*100</f>
        <v>31.3404950957497</v>
      </c>
      <c r="K20" s="40" t="n">
        <v>633</v>
      </c>
      <c r="L20" s="40" t="n">
        <f aca="false">K20/C20*100</f>
        <v>29.5656235404017</v>
      </c>
      <c r="M20" s="40" t="n">
        <v>297</v>
      </c>
      <c r="N20" s="40" t="n">
        <f aca="false">M20/C20*100</f>
        <v>13.8720224194302</v>
      </c>
      <c r="O20" s="40"/>
      <c r="P20" s="40" t="n">
        <v>1973</v>
      </c>
      <c r="Q20" s="40" t="n">
        <f aca="false">P20/C20*100</f>
        <v>92.1531994395142</v>
      </c>
      <c r="R20" s="40" t="n">
        <v>1459</v>
      </c>
      <c r="S20" s="40" t="n">
        <f aca="false">R20/C20*100</f>
        <v>68.1457262961233</v>
      </c>
    </row>
    <row r="21" customFormat="false" ht="12.75" hidden="false" customHeight="false" outlineLevel="0" collapsed="false">
      <c r="A21" s="66" t="s">
        <v>65</v>
      </c>
      <c r="B21" s="66"/>
      <c r="C21" s="44" t="n">
        <v>1277</v>
      </c>
      <c r="D21" s="44" t="n">
        <v>963</v>
      </c>
      <c r="E21" s="44" t="n">
        <f aca="false">D21/C21*100</f>
        <v>75.4111198120595</v>
      </c>
      <c r="F21" s="44"/>
      <c r="G21" s="44" t="n">
        <v>384</v>
      </c>
      <c r="H21" s="44" t="n">
        <f aca="false">G21/C21*100</f>
        <v>30.0704776820674</v>
      </c>
      <c r="I21" s="44" t="n">
        <v>504</v>
      </c>
      <c r="J21" s="44" t="n">
        <f aca="false">I21/C21*100</f>
        <v>39.4675019577134</v>
      </c>
      <c r="K21" s="44" t="n">
        <v>336</v>
      </c>
      <c r="L21" s="44" t="n">
        <f aca="false">K21/C21*100</f>
        <v>26.3116679718089</v>
      </c>
      <c r="M21" s="44" t="n">
        <v>53</v>
      </c>
      <c r="N21" s="44" t="n">
        <f aca="false">M21/C21*100</f>
        <v>4.15035238841034</v>
      </c>
      <c r="O21" s="44"/>
      <c r="P21" s="44" t="n">
        <v>1190</v>
      </c>
      <c r="Q21" s="44" t="n">
        <f aca="false">P21/C21*100</f>
        <v>93.1871574001566</v>
      </c>
      <c r="R21" s="44" t="n">
        <v>871</v>
      </c>
      <c r="S21" s="44" t="n">
        <f aca="false">R21/C21*100</f>
        <v>68.2067345340642</v>
      </c>
    </row>
    <row r="22" customFormat="false" ht="12.75" hidden="false" customHeight="false" outlineLevel="0" collapsed="false">
      <c r="A22" s="66" t="s">
        <v>66</v>
      </c>
      <c r="B22" s="66"/>
      <c r="C22" s="44" t="n">
        <v>876</v>
      </c>
      <c r="D22" s="44" t="n">
        <v>790</v>
      </c>
      <c r="E22" s="44" t="n">
        <f aca="false">D22/C22*100</f>
        <v>90.1826484018265</v>
      </c>
      <c r="F22" s="44"/>
      <c r="G22" s="44" t="n">
        <v>161</v>
      </c>
      <c r="H22" s="44" t="n">
        <f aca="false">G22/C22*100</f>
        <v>18.37899543379</v>
      </c>
      <c r="I22" s="44" t="n">
        <v>171</v>
      </c>
      <c r="J22" s="44" t="n">
        <f aca="false">I22/C22*100</f>
        <v>19.5205479452055</v>
      </c>
      <c r="K22" s="44" t="n">
        <v>300</v>
      </c>
      <c r="L22" s="44" t="n">
        <f aca="false">K22/C22*100</f>
        <v>34.2465753424658</v>
      </c>
      <c r="M22" s="44" t="n">
        <v>244</v>
      </c>
      <c r="N22" s="44" t="n">
        <f aca="false">M22/C22*100</f>
        <v>27.8538812785388</v>
      </c>
      <c r="O22" s="44"/>
      <c r="P22" s="44" t="n">
        <v>795</v>
      </c>
      <c r="Q22" s="44" t="n">
        <f aca="false">P22/C22*100</f>
        <v>90.7534246575342</v>
      </c>
      <c r="R22" s="44" t="n">
        <v>597</v>
      </c>
      <c r="S22" s="44" t="n">
        <f aca="false">R22/C22*100</f>
        <v>68.1506849315069</v>
      </c>
    </row>
    <row r="23" customFormat="false" ht="12.75" hidden="false" customHeight="false" outlineLevel="0" collapsed="false">
      <c r="A23" s="65" t="s">
        <v>67</v>
      </c>
      <c r="B23" s="65"/>
      <c r="C23" s="40" t="n">
        <v>39357</v>
      </c>
      <c r="D23" s="40" t="n">
        <v>9858</v>
      </c>
      <c r="E23" s="40" t="n">
        <f aca="false">D23/C23*100</f>
        <v>25.0476408262825</v>
      </c>
      <c r="F23" s="40"/>
      <c r="G23" s="40" t="n">
        <v>12131</v>
      </c>
      <c r="H23" s="40" t="n">
        <f aca="false">G23/C23*100</f>
        <v>30.8229793937546</v>
      </c>
      <c r="I23" s="40" t="n">
        <v>15538</v>
      </c>
      <c r="J23" s="40" t="n">
        <f aca="false">I23/C23*100</f>
        <v>39.4796351347918</v>
      </c>
      <c r="K23" s="40" t="n">
        <v>10197</v>
      </c>
      <c r="L23" s="40" t="n">
        <f aca="false">K23/C23*100</f>
        <v>25.9089869654699</v>
      </c>
      <c r="M23" s="40" t="n">
        <v>1491</v>
      </c>
      <c r="N23" s="40" t="n">
        <f aca="false">M23/C23*100</f>
        <v>3.78839850598369</v>
      </c>
      <c r="O23" s="40"/>
      <c r="P23" s="40" t="n">
        <v>35458</v>
      </c>
      <c r="Q23" s="40" t="n">
        <f aca="false">P23/C23*100</f>
        <v>90.0932489773103</v>
      </c>
      <c r="R23" s="40" t="n">
        <v>25368</v>
      </c>
      <c r="S23" s="40" t="n">
        <f aca="false">R23/C23*100</f>
        <v>64.4561323271591</v>
      </c>
    </row>
    <row r="24" customFormat="false" ht="12.75" hidden="false" customHeight="false" outlineLevel="0" collapsed="false">
      <c r="A24" s="66" t="s">
        <v>68</v>
      </c>
      <c r="B24" s="66"/>
      <c r="C24" s="44" t="n">
        <v>1139</v>
      </c>
      <c r="D24" s="44" t="n">
        <v>681</v>
      </c>
      <c r="E24" s="44" t="n">
        <f aca="false">D24/C24*100</f>
        <v>59.7892888498683</v>
      </c>
      <c r="F24" s="44"/>
      <c r="G24" s="44" t="n">
        <v>157</v>
      </c>
      <c r="H24" s="44" t="n">
        <f aca="false">G24/C24*100</f>
        <v>13.784021071115</v>
      </c>
      <c r="I24" s="44" t="n">
        <v>330</v>
      </c>
      <c r="J24" s="44" t="n">
        <f aca="false">I24/C24*100</f>
        <v>28.972783143108</v>
      </c>
      <c r="K24" s="44" t="n">
        <v>557</v>
      </c>
      <c r="L24" s="44" t="n">
        <f aca="false">K24/C24*100</f>
        <v>48.9025460930641</v>
      </c>
      <c r="M24" s="44" t="n">
        <v>95</v>
      </c>
      <c r="N24" s="44" t="n">
        <f aca="false">M24/C24*100</f>
        <v>8.34064969271291</v>
      </c>
      <c r="O24" s="44"/>
      <c r="P24" s="44" t="n">
        <v>1002</v>
      </c>
      <c r="Q24" s="44" t="n">
        <f aca="false">P24/C24*100</f>
        <v>87.9719051799824</v>
      </c>
      <c r="R24" s="44" t="n">
        <v>840</v>
      </c>
      <c r="S24" s="44" t="n">
        <f aca="false">R24/C24*100</f>
        <v>73.7489025460931</v>
      </c>
    </row>
    <row r="25" customFormat="false" ht="12.75" hidden="false" customHeight="false" outlineLevel="0" collapsed="false">
      <c r="A25" s="66" t="s">
        <v>69</v>
      </c>
      <c r="B25" s="66"/>
      <c r="C25" s="44" t="n">
        <v>173</v>
      </c>
      <c r="D25" s="44" t="n">
        <v>45</v>
      </c>
      <c r="E25" s="44" t="n">
        <f aca="false">D25/C25*100</f>
        <v>26.0115606936416</v>
      </c>
      <c r="F25" s="44"/>
      <c r="G25" s="44" t="n">
        <v>42</v>
      </c>
      <c r="H25" s="44" t="n">
        <f aca="false">G25/C25*100</f>
        <v>24.2774566473988</v>
      </c>
      <c r="I25" s="44" t="n">
        <v>69</v>
      </c>
      <c r="J25" s="44" t="n">
        <f aca="false">I25/C25*100</f>
        <v>39.8843930635838</v>
      </c>
      <c r="K25" s="44" t="n">
        <v>58</v>
      </c>
      <c r="L25" s="44" t="n">
        <f aca="false">K25/C25*100</f>
        <v>33.5260115606936</v>
      </c>
      <c r="M25" s="44" t="n">
        <v>4</v>
      </c>
      <c r="N25" s="44" t="n">
        <f aca="false">M25/C25*100</f>
        <v>2.3121387283237</v>
      </c>
      <c r="O25" s="44"/>
      <c r="P25" s="44" t="n">
        <v>168</v>
      </c>
      <c r="Q25" s="44" t="n">
        <f aca="false">P25/C25*100</f>
        <v>97.1098265895954</v>
      </c>
      <c r="R25" s="44" t="n">
        <v>138</v>
      </c>
      <c r="S25" s="44" t="n">
        <f aca="false">R25/C25*100</f>
        <v>79.7687861271676</v>
      </c>
    </row>
    <row r="26" customFormat="false" ht="12.75" hidden="false" customHeight="false" outlineLevel="0" collapsed="false">
      <c r="A26" s="66" t="s">
        <v>70</v>
      </c>
      <c r="B26" s="66"/>
      <c r="C26" s="44" t="n">
        <v>26443</v>
      </c>
      <c r="D26" s="44" t="n">
        <v>6629</v>
      </c>
      <c r="E26" s="44" t="n">
        <f aca="false">D26/C26*100</f>
        <v>25.069016374844</v>
      </c>
      <c r="F26" s="44"/>
      <c r="G26" s="44" t="n">
        <v>8284</v>
      </c>
      <c r="H26" s="44" t="n">
        <f aca="false">G26/C26*100</f>
        <v>31.3277616004236</v>
      </c>
      <c r="I26" s="44" t="n">
        <v>11097</v>
      </c>
      <c r="J26" s="44" t="n">
        <f aca="false">I26/C26*100</f>
        <v>41.965737624324</v>
      </c>
      <c r="K26" s="44" t="n">
        <v>6521</v>
      </c>
      <c r="L26" s="44" t="n">
        <f aca="false">K26/C26*100</f>
        <v>24.6605907045343</v>
      </c>
      <c r="M26" s="44" t="n">
        <v>541</v>
      </c>
      <c r="N26" s="44" t="n">
        <f aca="false">M26/C26*100</f>
        <v>2.04591007071815</v>
      </c>
      <c r="O26" s="44"/>
      <c r="P26" s="44" t="n">
        <v>23972</v>
      </c>
      <c r="Q26" s="44" t="n">
        <f aca="false">P26/C26*100</f>
        <v>90.6553719320803</v>
      </c>
      <c r="R26" s="44" t="n">
        <v>17226</v>
      </c>
      <c r="S26" s="44" t="n">
        <f aca="false">R26/C26*100</f>
        <v>65.1438944144008</v>
      </c>
    </row>
    <row r="27" customFormat="false" ht="12.75" hidden="false" customHeight="false" outlineLevel="0" collapsed="false">
      <c r="A27" s="66" t="s">
        <v>71</v>
      </c>
      <c r="B27" s="66"/>
      <c r="C27" s="44" t="n">
        <v>10834</v>
      </c>
      <c r="D27" s="44" t="n">
        <v>2392</v>
      </c>
      <c r="E27" s="44" t="n">
        <f aca="false">D27/C27*100</f>
        <v>22.0786413143807</v>
      </c>
      <c r="F27" s="44"/>
      <c r="G27" s="44" t="n">
        <v>3499</v>
      </c>
      <c r="H27" s="44" t="n">
        <f aca="false">G27/C27*100</f>
        <v>32.2964740631346</v>
      </c>
      <c r="I27" s="44" t="n">
        <v>3842</v>
      </c>
      <c r="J27" s="44" t="n">
        <f aca="false">I27/C27*100</f>
        <v>35.4624330810412</v>
      </c>
      <c r="K27" s="44" t="n">
        <v>2797</v>
      </c>
      <c r="L27" s="44" t="n">
        <f aca="false">K27/C27*100</f>
        <v>25.8168728078272</v>
      </c>
      <c r="M27" s="44" t="n">
        <v>696</v>
      </c>
      <c r="N27" s="44" t="n">
        <f aca="false">M27/C27*100</f>
        <v>6.42422004799705</v>
      </c>
      <c r="O27" s="44"/>
      <c r="P27" s="44" t="n">
        <v>9667</v>
      </c>
      <c r="Q27" s="44" t="n">
        <f aca="false">P27/C27*100</f>
        <v>89.2283551781429</v>
      </c>
      <c r="R27" s="44" t="n">
        <v>6687</v>
      </c>
      <c r="S27" s="44" t="n">
        <f aca="false">R27/C27*100</f>
        <v>61.7223555473509</v>
      </c>
    </row>
    <row r="28" customFormat="false" ht="12.75" hidden="false" customHeight="false" outlineLevel="0" collapsed="false">
      <c r="A28" s="66" t="s">
        <v>72</v>
      </c>
      <c r="B28" s="66"/>
      <c r="C28" s="44" t="n">
        <v>295</v>
      </c>
      <c r="D28" s="44" t="n">
        <v>9</v>
      </c>
      <c r="E28" s="44" t="n">
        <f aca="false">D28/C28*100</f>
        <v>3.05084745762712</v>
      </c>
      <c r="F28" s="44"/>
      <c r="G28" s="44" t="n">
        <v>81</v>
      </c>
      <c r="H28" s="44" t="n">
        <f aca="false">G28/C28*100</f>
        <v>27.4576271186441</v>
      </c>
      <c r="I28" s="44" t="n">
        <v>110</v>
      </c>
      <c r="J28" s="44" t="n">
        <f aca="false">I28/C28*100</f>
        <v>37.2881355932203</v>
      </c>
      <c r="K28" s="44" t="n">
        <v>89</v>
      </c>
      <c r="L28" s="44" t="n">
        <f aca="false">K28/C28*100</f>
        <v>30.1694915254237</v>
      </c>
      <c r="M28" s="44" t="n">
        <v>15</v>
      </c>
      <c r="N28" s="44" t="n">
        <f aca="false">M28/C28*100</f>
        <v>5.08474576271187</v>
      </c>
      <c r="O28" s="44"/>
      <c r="P28" s="44" t="n">
        <v>269</v>
      </c>
      <c r="Q28" s="44" t="n">
        <f aca="false">P28/C28*100</f>
        <v>91.1864406779661</v>
      </c>
      <c r="R28" s="44" t="n">
        <v>201</v>
      </c>
      <c r="S28" s="44" t="n">
        <f aca="false">R28/C28*100</f>
        <v>68.135593220339</v>
      </c>
    </row>
    <row r="29" customFormat="false" ht="12.75" hidden="false" customHeight="false" outlineLevel="0" collapsed="false">
      <c r="A29" s="66" t="s">
        <v>73</v>
      </c>
      <c r="B29" s="66"/>
      <c r="C29" s="44" t="n">
        <v>475</v>
      </c>
      <c r="D29" s="44" t="n">
        <v>64</v>
      </c>
      <c r="E29" s="44" t="n">
        <f aca="false">D29/C29*100</f>
        <v>13.4736842105263</v>
      </c>
      <c r="F29" s="44"/>
      <c r="G29" s="44" t="n">
        <v>102</v>
      </c>
      <c r="H29" s="44" t="n">
        <f aca="false">G29/C29*100</f>
        <v>21.4736842105263</v>
      </c>
      <c r="I29" s="44" t="n">
        <v>147</v>
      </c>
      <c r="J29" s="44" t="n">
        <f aca="false">I29/C29*100</f>
        <v>30.9473684210526</v>
      </c>
      <c r="K29" s="44" t="n">
        <v>159</v>
      </c>
      <c r="L29" s="44" t="n">
        <f aca="false">K29/C29*100</f>
        <v>33.4736842105263</v>
      </c>
      <c r="M29" s="44" t="n">
        <v>67</v>
      </c>
      <c r="N29" s="44" t="n">
        <f aca="false">M29/C29*100</f>
        <v>14.1052631578947</v>
      </c>
      <c r="O29" s="44"/>
      <c r="P29" s="44" t="n">
        <v>404</v>
      </c>
      <c r="Q29" s="44" t="n">
        <f aca="false">P29/C29*100</f>
        <v>85.0526315789474</v>
      </c>
      <c r="R29" s="44" t="n">
        <v>289</v>
      </c>
      <c r="S29" s="44" t="n">
        <f aca="false">R29/C29*100</f>
        <v>60.8421052631579</v>
      </c>
    </row>
    <row r="30" customFormat="false" ht="12.75" hidden="false" customHeight="false" outlineLevel="0" collapsed="false">
      <c r="A30" s="66" t="s">
        <v>74</v>
      </c>
      <c r="B30" s="66"/>
      <c r="C30" s="44" t="n">
        <v>137</v>
      </c>
      <c r="D30" s="44" t="n">
        <v>72</v>
      </c>
      <c r="E30" s="44" t="n">
        <f aca="false">D30/C30*100</f>
        <v>52.5547445255475</v>
      </c>
      <c r="F30" s="44"/>
      <c r="G30" s="44" t="n">
        <v>1</v>
      </c>
      <c r="H30" s="44" t="n">
        <f aca="false">G30/C30*100</f>
        <v>0.72992700729927</v>
      </c>
      <c r="I30" s="44" t="n">
        <v>3</v>
      </c>
      <c r="J30" s="44" t="n">
        <f aca="false">I30/C30*100</f>
        <v>2.18978102189781</v>
      </c>
      <c r="K30" s="44" t="n">
        <v>52</v>
      </c>
      <c r="L30" s="44" t="n">
        <f aca="false">K30/C30*100</f>
        <v>37.956204379562</v>
      </c>
      <c r="M30" s="44" t="n">
        <v>81</v>
      </c>
      <c r="N30" s="44" t="n">
        <f aca="false">M30/C30*100</f>
        <v>59.1240875912409</v>
      </c>
      <c r="O30" s="44"/>
      <c r="P30" s="44" t="n">
        <v>101</v>
      </c>
      <c r="Q30" s="44" t="n">
        <f aca="false">P30/C30*100</f>
        <v>73.7226277372263</v>
      </c>
      <c r="R30" s="44" t="n">
        <v>78</v>
      </c>
      <c r="S30" s="44" t="n">
        <f aca="false">R30/C30*100</f>
        <v>56.9343065693431</v>
      </c>
    </row>
    <row r="31" customFormat="false" ht="12.75" hidden="false" customHeight="false" outlineLevel="0" collapsed="false">
      <c r="A31" s="65" t="s">
        <v>75</v>
      </c>
      <c r="B31" s="65"/>
      <c r="C31" s="40" t="n">
        <v>2201</v>
      </c>
      <c r="D31" s="40" t="n">
        <v>1382</v>
      </c>
      <c r="E31" s="40" t="n">
        <f aca="false">D31/C31*100</f>
        <v>62.7896410722399</v>
      </c>
      <c r="F31" s="40"/>
      <c r="G31" s="40" t="n">
        <v>442</v>
      </c>
      <c r="H31" s="40" t="n">
        <f aca="false">G31/C31*100</f>
        <v>20.0817810086324</v>
      </c>
      <c r="I31" s="40" t="n">
        <v>832</v>
      </c>
      <c r="J31" s="40" t="n">
        <f aca="false">I31/C31*100</f>
        <v>37.8009995456611</v>
      </c>
      <c r="K31" s="40" t="n">
        <v>747</v>
      </c>
      <c r="L31" s="40" t="n">
        <f aca="false">K31/C31*100</f>
        <v>33.9391185824625</v>
      </c>
      <c r="M31" s="40" t="n">
        <v>180</v>
      </c>
      <c r="N31" s="40" t="n">
        <f aca="false">M31/C31*100</f>
        <v>8.17810086324398</v>
      </c>
      <c r="O31" s="40"/>
      <c r="P31" s="40" t="n">
        <v>2079</v>
      </c>
      <c r="Q31" s="40" t="n">
        <f aca="false">P31/C31*100</f>
        <v>94.457064970468</v>
      </c>
      <c r="R31" s="40" t="n">
        <v>1583</v>
      </c>
      <c r="S31" s="40" t="n">
        <f aca="false">R31/C31*100</f>
        <v>71.9218537028623</v>
      </c>
    </row>
    <row r="32" customFormat="false" ht="12.75" hidden="false" customHeight="false" outlineLevel="0" collapsed="false">
      <c r="A32" s="66" t="s">
        <v>76</v>
      </c>
      <c r="B32" s="66"/>
      <c r="C32" s="44" t="n">
        <v>557</v>
      </c>
      <c r="D32" s="44" t="n">
        <v>418</v>
      </c>
      <c r="E32" s="44" t="n">
        <f aca="false">D32/C32*100</f>
        <v>75.0448833034111</v>
      </c>
      <c r="F32" s="44"/>
      <c r="G32" s="44" t="n">
        <v>141</v>
      </c>
      <c r="H32" s="44" t="n">
        <f aca="false">G32/C32*100</f>
        <v>25.3141831238779</v>
      </c>
      <c r="I32" s="44" t="n">
        <v>230</v>
      </c>
      <c r="J32" s="44" t="n">
        <f aca="false">I32/C32*100</f>
        <v>41.2926391382406</v>
      </c>
      <c r="K32" s="44" t="n">
        <v>170</v>
      </c>
      <c r="L32" s="44" t="n">
        <f aca="false">K32/C32*100</f>
        <v>30.5206463195691</v>
      </c>
      <c r="M32" s="44" t="n">
        <v>16</v>
      </c>
      <c r="N32" s="44" t="n">
        <f aca="false">M32/C32*100</f>
        <v>2.87253141831239</v>
      </c>
      <c r="O32" s="44"/>
      <c r="P32" s="44" t="n">
        <v>537</v>
      </c>
      <c r="Q32" s="44" t="n">
        <f aca="false">P32/C32*100</f>
        <v>96.4093357271095</v>
      </c>
      <c r="R32" s="44" t="n">
        <v>403</v>
      </c>
      <c r="S32" s="44" t="n">
        <f aca="false">R32/C32*100</f>
        <v>72.3518850987433</v>
      </c>
    </row>
    <row r="33" customFormat="false" ht="12.75" hidden="false" customHeight="false" outlineLevel="0" collapsed="false">
      <c r="A33" s="66" t="s">
        <v>77</v>
      </c>
      <c r="B33" s="66"/>
      <c r="C33" s="44" t="n">
        <v>81</v>
      </c>
      <c r="D33" s="44" t="n">
        <v>80</v>
      </c>
      <c r="E33" s="44" t="n">
        <f aca="false">D33/C33*100</f>
        <v>98.7654320987654</v>
      </c>
      <c r="F33" s="44"/>
      <c r="G33" s="44" t="n">
        <v>18</v>
      </c>
      <c r="H33" s="44" t="n">
        <f aca="false">G33/C33*100</f>
        <v>22.2222222222222</v>
      </c>
      <c r="I33" s="44" t="n">
        <v>26</v>
      </c>
      <c r="J33" s="44" t="n">
        <f aca="false">I33/C33*100</f>
        <v>32.0987654320988</v>
      </c>
      <c r="K33" s="44" t="n">
        <v>31</v>
      </c>
      <c r="L33" s="44" t="n">
        <f aca="false">K33/C33*100</f>
        <v>38.2716049382716</v>
      </c>
      <c r="M33" s="44" t="n">
        <v>6</v>
      </c>
      <c r="N33" s="44" t="n">
        <f aca="false">M33/C33*100</f>
        <v>7.40740740740741</v>
      </c>
      <c r="O33" s="44"/>
      <c r="P33" s="44" t="n">
        <v>77</v>
      </c>
      <c r="Q33" s="44" t="n">
        <f aca="false">P33/C33*100</f>
        <v>95.0617283950617</v>
      </c>
      <c r="R33" s="44" t="n">
        <v>61</v>
      </c>
      <c r="S33" s="44" t="n">
        <f aca="false">R33/C33*100</f>
        <v>75.3086419753087</v>
      </c>
    </row>
    <row r="34" customFormat="false" ht="12.75" hidden="false" customHeight="false" outlineLevel="0" collapsed="false">
      <c r="A34" s="66" t="s">
        <v>78</v>
      </c>
      <c r="B34" s="66"/>
      <c r="C34" s="44" t="n">
        <v>88</v>
      </c>
      <c r="D34" s="44" t="n">
        <v>84</v>
      </c>
      <c r="E34" s="44" t="n">
        <f aca="false">D34/C34*100</f>
        <v>95.4545454545455</v>
      </c>
      <c r="F34" s="44"/>
      <c r="G34" s="44" t="n">
        <v>46</v>
      </c>
      <c r="H34" s="44" t="n">
        <f aca="false">G34/C34*100</f>
        <v>52.2727272727273</v>
      </c>
      <c r="I34" s="44" t="n">
        <v>23</v>
      </c>
      <c r="J34" s="44" t="n">
        <f aca="false">I34/C34*100</f>
        <v>26.1363636363636</v>
      </c>
      <c r="K34" s="44" t="n">
        <v>18</v>
      </c>
      <c r="L34" s="44" t="n">
        <f aca="false">K34/C34*100</f>
        <v>20.4545454545455</v>
      </c>
      <c r="M34" s="44" t="n">
        <v>1</v>
      </c>
      <c r="N34" s="44" t="n">
        <f aca="false">M34/C34*100</f>
        <v>1.13636363636364</v>
      </c>
      <c r="O34" s="44"/>
      <c r="P34" s="44" t="n">
        <v>85</v>
      </c>
      <c r="Q34" s="44" t="n">
        <f aca="false">P34/C34*100</f>
        <v>96.5909090909091</v>
      </c>
      <c r="R34" s="44" t="n">
        <v>71</v>
      </c>
      <c r="S34" s="44" t="n">
        <f aca="false">R34/C34*100</f>
        <v>80.6818181818182</v>
      </c>
    </row>
    <row r="35" customFormat="false" ht="12.75" hidden="false" customHeight="false" outlineLevel="0" collapsed="false">
      <c r="A35" s="66" t="s">
        <v>79</v>
      </c>
      <c r="B35" s="66"/>
      <c r="C35" s="44" t="n">
        <v>42</v>
      </c>
      <c r="D35" s="44" t="n">
        <v>31</v>
      </c>
      <c r="E35" s="44" t="n">
        <f aca="false">D35/C35*100</f>
        <v>73.8095238095238</v>
      </c>
      <c r="F35" s="44"/>
      <c r="G35" s="44" t="n">
        <v>10</v>
      </c>
      <c r="H35" s="44" t="n">
        <f aca="false">G35/C35*100</f>
        <v>23.8095238095238</v>
      </c>
      <c r="I35" s="44" t="n">
        <v>13</v>
      </c>
      <c r="J35" s="44" t="n">
        <f aca="false">I35/C35*100</f>
        <v>30.952380952381</v>
      </c>
      <c r="K35" s="44" t="n">
        <v>19</v>
      </c>
      <c r="L35" s="44" t="n">
        <f aca="false">K35/C35*100</f>
        <v>45.2380952380952</v>
      </c>
      <c r="M35" s="44" t="n">
        <v>0</v>
      </c>
      <c r="N35" s="44" t="n">
        <f aca="false">M35/C35*100</f>
        <v>0</v>
      </c>
      <c r="O35" s="44"/>
      <c r="P35" s="44" t="n">
        <v>39</v>
      </c>
      <c r="Q35" s="44" t="n">
        <f aca="false">P35/C35*100</f>
        <v>92.8571428571429</v>
      </c>
      <c r="R35" s="44" t="n">
        <v>31</v>
      </c>
      <c r="S35" s="44" t="n">
        <f aca="false">R35/C35*100</f>
        <v>73.8095238095238</v>
      </c>
    </row>
    <row r="36" customFormat="false" ht="11.25" hidden="false" customHeight="true" outlineLevel="0" collapsed="false">
      <c r="A36" s="66" t="s">
        <v>80</v>
      </c>
      <c r="B36" s="66"/>
      <c r="C36" s="44" t="n">
        <v>386</v>
      </c>
      <c r="D36" s="44" t="n">
        <v>110</v>
      </c>
      <c r="E36" s="44" t="n">
        <f aca="false">D36/C36*100</f>
        <v>28.4974093264249</v>
      </c>
      <c r="F36" s="44"/>
      <c r="G36" s="44" t="n">
        <v>76</v>
      </c>
      <c r="H36" s="44" t="n">
        <f aca="false">G36/C36*100</f>
        <v>19.6891191709845</v>
      </c>
      <c r="I36" s="44" t="n">
        <v>183</v>
      </c>
      <c r="J36" s="44" t="n">
        <f aca="false">I36/C36*100</f>
        <v>47.4093264248705</v>
      </c>
      <c r="K36" s="44" t="n">
        <v>117</v>
      </c>
      <c r="L36" s="44" t="n">
        <f aca="false">K36/C36*100</f>
        <v>30.3108808290155</v>
      </c>
      <c r="M36" s="44" t="n">
        <v>10</v>
      </c>
      <c r="N36" s="44" t="n">
        <f aca="false">M36/C36*100</f>
        <v>2.59067357512953</v>
      </c>
      <c r="O36" s="44"/>
      <c r="P36" s="44" t="n">
        <v>367</v>
      </c>
      <c r="Q36" s="44" t="n">
        <f aca="false">P36/C36*100</f>
        <v>95.0777202072539</v>
      </c>
      <c r="R36" s="44" t="n">
        <v>278</v>
      </c>
      <c r="S36" s="44" t="n">
        <f aca="false">R36/C36*100</f>
        <v>72.020725388601</v>
      </c>
    </row>
    <row r="37" customFormat="false" ht="12.75" hidden="false" customHeight="false" outlineLevel="0" collapsed="false">
      <c r="A37" s="66" t="s">
        <v>81</v>
      </c>
      <c r="B37" s="66"/>
      <c r="C37" s="44" t="n">
        <v>458</v>
      </c>
      <c r="D37" s="44" t="n">
        <v>376</v>
      </c>
      <c r="E37" s="44" t="n">
        <f aca="false">D37/C37*100</f>
        <v>82.0960698689956</v>
      </c>
      <c r="F37" s="44"/>
      <c r="G37" s="44" t="n">
        <v>76</v>
      </c>
      <c r="H37" s="44" t="n">
        <f aca="false">G37/C37*100</f>
        <v>16.5938864628821</v>
      </c>
      <c r="I37" s="44" t="n">
        <v>171</v>
      </c>
      <c r="J37" s="44" t="n">
        <f aca="false">I37/C37*100</f>
        <v>37.3362445414847</v>
      </c>
      <c r="K37" s="44" t="n">
        <v>183</v>
      </c>
      <c r="L37" s="44" t="n">
        <f aca="false">K37/C37*100</f>
        <v>39.9563318777293</v>
      </c>
      <c r="M37" s="44" t="n">
        <v>28</v>
      </c>
      <c r="N37" s="44" t="n">
        <f aca="false">M37/C37*100</f>
        <v>6.11353711790393</v>
      </c>
      <c r="O37" s="44"/>
      <c r="P37" s="44" t="n">
        <v>423</v>
      </c>
      <c r="Q37" s="44" t="n">
        <f aca="false">P37/C37*100</f>
        <v>92.3580786026201</v>
      </c>
      <c r="R37" s="44" t="n">
        <v>351</v>
      </c>
      <c r="S37" s="44" t="n">
        <f aca="false">R37/C37*100</f>
        <v>76.6375545851528</v>
      </c>
    </row>
    <row r="38" customFormat="false" ht="12.75" hidden="false" customHeight="false" outlineLevel="0" collapsed="false">
      <c r="A38" s="66" t="s">
        <v>82</v>
      </c>
      <c r="B38" s="66"/>
      <c r="C38" s="44" t="n">
        <v>142</v>
      </c>
      <c r="D38" s="44" t="n">
        <v>99</v>
      </c>
      <c r="E38" s="44" t="n">
        <f aca="false">D38/C38*100</f>
        <v>69.7183098591549</v>
      </c>
      <c r="F38" s="44"/>
      <c r="G38" s="44" t="n">
        <v>24</v>
      </c>
      <c r="H38" s="44" t="n">
        <f aca="false">G38/C38*100</f>
        <v>16.9014084507042</v>
      </c>
      <c r="I38" s="44" t="n">
        <v>39</v>
      </c>
      <c r="J38" s="44" t="n">
        <f aca="false">I38/C38*100</f>
        <v>27.4647887323944</v>
      </c>
      <c r="K38" s="44" t="n">
        <v>44</v>
      </c>
      <c r="L38" s="44" t="n">
        <f aca="false">K38/C38*100</f>
        <v>30.9859154929577</v>
      </c>
      <c r="M38" s="44" t="n">
        <v>35</v>
      </c>
      <c r="N38" s="44" t="n">
        <f aca="false">M38/C38*100</f>
        <v>24.6478873239437</v>
      </c>
      <c r="O38" s="44"/>
      <c r="P38" s="44" t="n">
        <v>132</v>
      </c>
      <c r="Q38" s="44" t="n">
        <f aca="false">P38/C38*100</f>
        <v>92.9577464788732</v>
      </c>
      <c r="R38" s="44" t="n">
        <v>102</v>
      </c>
      <c r="S38" s="44" t="n">
        <f aca="false">R38/C38*100</f>
        <v>71.830985915493</v>
      </c>
    </row>
    <row r="39" customFormat="false" ht="12.75" hidden="false" customHeight="false" outlineLevel="0" collapsed="false">
      <c r="A39" s="66" t="s">
        <v>83</v>
      </c>
      <c r="B39" s="66"/>
      <c r="C39" s="44" t="n">
        <v>119</v>
      </c>
      <c r="D39" s="44" t="n">
        <v>27</v>
      </c>
      <c r="E39" s="44" t="n">
        <f aca="false">D39/C39*100</f>
        <v>22.6890756302521</v>
      </c>
      <c r="F39" s="44"/>
      <c r="G39" s="44" t="n">
        <v>7</v>
      </c>
      <c r="H39" s="44" t="n">
        <f aca="false">G39/C39*100</f>
        <v>5.88235294117647</v>
      </c>
      <c r="I39" s="44" t="n">
        <v>59</v>
      </c>
      <c r="J39" s="44" t="n">
        <f aca="false">I39/C39*100</f>
        <v>49.5798319327731</v>
      </c>
      <c r="K39" s="44" t="n">
        <v>46</v>
      </c>
      <c r="L39" s="44" t="n">
        <f aca="false">K39/C39*100</f>
        <v>38.655462184874</v>
      </c>
      <c r="M39" s="44" t="n">
        <v>7</v>
      </c>
      <c r="N39" s="44" t="n">
        <f aca="false">M39/C39*100</f>
        <v>5.88235294117647</v>
      </c>
      <c r="O39" s="44"/>
      <c r="P39" s="44" t="n">
        <v>113</v>
      </c>
      <c r="Q39" s="44" t="n">
        <f aca="false">P39/C39*100</f>
        <v>94.9579831932773</v>
      </c>
      <c r="R39" s="44" t="n">
        <v>66</v>
      </c>
      <c r="S39" s="44" t="n">
        <f aca="false">R39/C39*100</f>
        <v>55.4621848739496</v>
      </c>
    </row>
    <row r="40" customFormat="false" ht="12.75" hidden="false" customHeight="false" outlineLevel="0" collapsed="false">
      <c r="A40" s="66" t="s">
        <v>84</v>
      </c>
      <c r="B40" s="66"/>
      <c r="C40" s="44" t="n">
        <v>143</v>
      </c>
      <c r="D40" s="44" t="n">
        <v>23</v>
      </c>
      <c r="E40" s="44" t="n">
        <f aca="false">D40/C40*100</f>
        <v>16.0839160839161</v>
      </c>
      <c r="F40" s="44"/>
      <c r="G40" s="44" t="n">
        <v>20</v>
      </c>
      <c r="H40" s="44" t="n">
        <f aca="false">G40/C40*100</f>
        <v>13.986013986014</v>
      </c>
      <c r="I40" s="44" t="n">
        <v>50</v>
      </c>
      <c r="J40" s="44" t="n">
        <f aca="false">I40/C40*100</f>
        <v>34.965034965035</v>
      </c>
      <c r="K40" s="44" t="n">
        <v>54</v>
      </c>
      <c r="L40" s="44" t="n">
        <f aca="false">K40/C40*100</f>
        <v>37.7622377622378</v>
      </c>
      <c r="M40" s="44" t="n">
        <v>19</v>
      </c>
      <c r="N40" s="44" t="n">
        <f aca="false">M40/C40*100</f>
        <v>13.2867132867133</v>
      </c>
      <c r="O40" s="44"/>
      <c r="P40" s="44" t="n">
        <v>137</v>
      </c>
      <c r="Q40" s="44" t="n">
        <f aca="false">P40/C40*100</f>
        <v>95.8041958041958</v>
      </c>
      <c r="R40" s="44" t="n">
        <v>89</v>
      </c>
      <c r="S40" s="44" t="n">
        <f aca="false">R40/C40*100</f>
        <v>62.2377622377622</v>
      </c>
    </row>
    <row r="41" customFormat="false" ht="12.75" hidden="false" customHeight="false" outlineLevel="0" collapsed="false">
      <c r="A41" s="66" t="s">
        <v>85</v>
      </c>
      <c r="B41" s="66"/>
      <c r="C41" s="44" t="n">
        <v>18</v>
      </c>
      <c r="D41" s="44" t="n">
        <v>3</v>
      </c>
      <c r="E41" s="44" t="n">
        <f aca="false">D41/C41*100</f>
        <v>16.6666666666667</v>
      </c>
      <c r="F41" s="44"/>
      <c r="G41" s="44" t="n">
        <v>2</v>
      </c>
      <c r="H41" s="44" t="n">
        <f aca="false">G41/C41*100</f>
        <v>11.1111111111111</v>
      </c>
      <c r="I41" s="44" t="n">
        <v>4</v>
      </c>
      <c r="J41" s="44" t="n">
        <f aca="false">I41/C41*100</f>
        <v>22.2222222222222</v>
      </c>
      <c r="K41" s="44" t="n">
        <v>8</v>
      </c>
      <c r="L41" s="44" t="n">
        <f aca="false">K41/C41*100</f>
        <v>44.4444444444444</v>
      </c>
      <c r="M41" s="44" t="n">
        <v>4</v>
      </c>
      <c r="N41" s="44" t="n">
        <f aca="false">M41/C41*100</f>
        <v>22.2222222222222</v>
      </c>
      <c r="O41" s="44"/>
      <c r="P41" s="44" t="n">
        <v>18</v>
      </c>
      <c r="Q41" s="44" t="n">
        <f aca="false">P41/C41*100</f>
        <v>100</v>
      </c>
      <c r="R41" s="44" t="n">
        <v>11</v>
      </c>
      <c r="S41" s="44" t="n">
        <f aca="false">R41/C41*100</f>
        <v>61.1111111111111</v>
      </c>
    </row>
    <row r="42" customFormat="false" ht="12.75" hidden="false" customHeight="false" outlineLevel="0" collapsed="false">
      <c r="A42" s="66" t="s">
        <v>86</v>
      </c>
      <c r="B42" s="66"/>
      <c r="C42" s="44" t="n">
        <v>168</v>
      </c>
      <c r="D42" s="44" t="n">
        <v>132</v>
      </c>
      <c r="E42" s="44" t="n">
        <f aca="false">D42/C42*100</f>
        <v>78.5714285714286</v>
      </c>
      <c r="F42" s="44"/>
      <c r="G42" s="44" t="n">
        <v>22</v>
      </c>
      <c r="H42" s="44" t="n">
        <f aca="false">G42/C42*100</f>
        <v>13.0952380952381</v>
      </c>
      <c r="I42" s="44" t="n">
        <v>34</v>
      </c>
      <c r="J42" s="44" t="n">
        <f aca="false">I42/C42*100</f>
        <v>20.2380952380952</v>
      </c>
      <c r="K42" s="44" t="n">
        <v>58</v>
      </c>
      <c r="L42" s="44" t="n">
        <f aca="false">K42/C42*100</f>
        <v>34.5238095238095</v>
      </c>
      <c r="M42" s="44" t="n">
        <v>54</v>
      </c>
      <c r="N42" s="44" t="n">
        <f aca="false">M42/C42*100</f>
        <v>32.1428571428571</v>
      </c>
      <c r="O42" s="44"/>
      <c r="P42" s="44" t="n">
        <v>152</v>
      </c>
      <c r="Q42" s="44" t="n">
        <f aca="false">P42/C42*100</f>
        <v>90.4761904761905</v>
      </c>
      <c r="R42" s="44" t="n">
        <v>120</v>
      </c>
      <c r="S42" s="44" t="n">
        <f aca="false">R42/C42*100</f>
        <v>71.4285714285714</v>
      </c>
    </row>
    <row r="43" customFormat="false" ht="12.75" hidden="false" customHeight="false" outlineLevel="0" collapsed="false">
      <c r="A43" s="67" t="s">
        <v>87</v>
      </c>
      <c r="B43" s="67"/>
      <c r="C43" s="44"/>
      <c r="D43" s="44"/>
      <c r="E43" s="44"/>
      <c r="F43" s="44"/>
      <c r="G43" s="44"/>
      <c r="H43" s="44"/>
      <c r="I43" s="44"/>
      <c r="J43" s="44"/>
      <c r="K43" s="44"/>
      <c r="L43" s="44"/>
      <c r="M43" s="44"/>
      <c r="N43" s="44"/>
      <c r="O43" s="44"/>
      <c r="P43" s="44"/>
      <c r="Q43" s="44"/>
      <c r="R43" s="44"/>
      <c r="S43" s="44"/>
    </row>
    <row r="44" customFormat="false" ht="12.75" hidden="false" customHeight="false" outlineLevel="0" collapsed="false">
      <c r="A44" s="61" t="s">
        <v>35</v>
      </c>
      <c r="B44" s="61"/>
      <c r="C44" s="62" t="s">
        <v>36</v>
      </c>
      <c r="D44" s="26" t="s">
        <v>24</v>
      </c>
      <c r="E44" s="26"/>
      <c r="F44" s="61"/>
      <c r="G44" s="63" t="s">
        <v>37</v>
      </c>
      <c r="H44" s="63"/>
      <c r="I44" s="63"/>
      <c r="J44" s="63"/>
      <c r="K44" s="63"/>
      <c r="L44" s="63"/>
      <c r="M44" s="63"/>
      <c r="N44" s="63"/>
      <c r="O44" s="64"/>
      <c r="P44" s="63" t="s">
        <v>38</v>
      </c>
      <c r="Q44" s="63"/>
      <c r="R44" s="63"/>
      <c r="S44" s="63"/>
    </row>
    <row r="45" customFormat="false" ht="25.5" hidden="false" customHeight="true" outlineLevel="0" collapsed="false">
      <c r="A45" s="37" t="s">
        <v>39</v>
      </c>
      <c r="B45" s="37"/>
      <c r="C45" s="11"/>
      <c r="D45" s="38" t="s">
        <v>40</v>
      </c>
      <c r="E45" s="38" t="s">
        <v>41</v>
      </c>
      <c r="F45" s="38"/>
      <c r="G45" s="38" t="s">
        <v>42</v>
      </c>
      <c r="H45" s="38" t="s">
        <v>41</v>
      </c>
      <c r="I45" s="38" t="s">
        <v>43</v>
      </c>
      <c r="J45" s="38" t="s">
        <v>41</v>
      </c>
      <c r="K45" s="38" t="s">
        <v>44</v>
      </c>
      <c r="L45" s="38" t="s">
        <v>41</v>
      </c>
      <c r="M45" s="38" t="s">
        <v>45</v>
      </c>
      <c r="N45" s="38" t="s">
        <v>41</v>
      </c>
      <c r="O45" s="38"/>
      <c r="P45" s="38" t="s">
        <v>46</v>
      </c>
      <c r="Q45" s="38" t="s">
        <v>47</v>
      </c>
      <c r="R45" s="38" t="s">
        <v>48</v>
      </c>
      <c r="S45" s="38" t="s">
        <v>47</v>
      </c>
    </row>
    <row r="46" customFormat="false" ht="12.75" hidden="false" customHeight="false" outlineLevel="0" collapsed="false">
      <c r="A46" s="65" t="s">
        <v>88</v>
      </c>
      <c r="B46" s="65"/>
      <c r="C46" s="40" t="n">
        <v>8853</v>
      </c>
      <c r="D46" s="40" t="n">
        <v>5425</v>
      </c>
      <c r="E46" s="40" t="n">
        <f aca="false">D46/C46*100</f>
        <v>61.2786626002485</v>
      </c>
      <c r="F46" s="40"/>
      <c r="G46" s="40" t="n">
        <v>1376</v>
      </c>
      <c r="H46" s="40" t="n">
        <f aca="false">G46/C46*100</f>
        <v>15.5427538687451</v>
      </c>
      <c r="I46" s="40" t="n">
        <v>2676</v>
      </c>
      <c r="J46" s="40" t="n">
        <f aca="false">I46/C46*100</f>
        <v>30.2270416807862</v>
      </c>
      <c r="K46" s="40" t="n">
        <v>3444</v>
      </c>
      <c r="L46" s="40" t="n">
        <f aca="false">K46/C46*100</f>
        <v>38.9020670958997</v>
      </c>
      <c r="M46" s="40" t="n">
        <v>1357</v>
      </c>
      <c r="N46" s="40" t="n">
        <f aca="false">M46/C46*100</f>
        <v>15.3281373545691</v>
      </c>
      <c r="O46" s="40"/>
      <c r="P46" s="40" t="n">
        <v>7270</v>
      </c>
      <c r="Q46" s="40" t="n">
        <f aca="false">P46/C46*100</f>
        <v>82.1190556873376</v>
      </c>
      <c r="R46" s="40" t="n">
        <v>5851</v>
      </c>
      <c r="S46" s="40" t="n">
        <f aca="false">R46/C46*100</f>
        <v>66.0905907601943</v>
      </c>
    </row>
    <row r="47" customFormat="false" ht="12.75" hidden="false" customHeight="false" outlineLevel="0" collapsed="false">
      <c r="A47" s="66" t="s">
        <v>89</v>
      </c>
      <c r="B47" s="66"/>
      <c r="C47" s="44" t="n">
        <v>6258</v>
      </c>
      <c r="D47" s="44" t="n">
        <v>3525</v>
      </c>
      <c r="E47" s="44" t="n">
        <f aca="false">D47/C47*100</f>
        <v>56.3279002876318</v>
      </c>
      <c r="F47" s="44"/>
      <c r="G47" s="44" t="n">
        <v>991</v>
      </c>
      <c r="H47" s="44" t="n">
        <f aca="false">G47/C47*100</f>
        <v>15.8357302652605</v>
      </c>
      <c r="I47" s="44" t="n">
        <v>2098</v>
      </c>
      <c r="J47" s="44" t="n">
        <f aca="false">I47/C47*100</f>
        <v>33.525087887504</v>
      </c>
      <c r="K47" s="44" t="n">
        <v>2712</v>
      </c>
      <c r="L47" s="44" t="n">
        <f aca="false">K47/C47*100</f>
        <v>43.3365292425695</v>
      </c>
      <c r="M47" s="44" t="n">
        <v>457</v>
      </c>
      <c r="N47" s="44" t="n">
        <f aca="false">M47/C47*100</f>
        <v>7.30265260466603</v>
      </c>
      <c r="O47" s="44"/>
      <c r="P47" s="44" t="n">
        <v>5572</v>
      </c>
      <c r="Q47" s="44" t="n">
        <f aca="false">P47/C47*100</f>
        <v>89.0380313199105</v>
      </c>
      <c r="R47" s="44" t="n">
        <v>4498</v>
      </c>
      <c r="S47" s="44" t="n">
        <f aca="false">R47/C47*100</f>
        <v>71.8759987216363</v>
      </c>
    </row>
    <row r="48" customFormat="false" ht="12.75" hidden="false" customHeight="false" outlineLevel="0" collapsed="false">
      <c r="A48" s="66" t="s">
        <v>90</v>
      </c>
      <c r="B48" s="66"/>
      <c r="C48" s="44" t="n">
        <v>256</v>
      </c>
      <c r="D48" s="44" t="n">
        <v>203</v>
      </c>
      <c r="E48" s="44" t="n">
        <f aca="false">D48/C48*100</f>
        <v>79.296875</v>
      </c>
      <c r="F48" s="44"/>
      <c r="G48" s="44" t="n">
        <v>80</v>
      </c>
      <c r="H48" s="44" t="n">
        <f aca="false">G48/C48*100</f>
        <v>31.25</v>
      </c>
      <c r="I48" s="44" t="n">
        <v>78</v>
      </c>
      <c r="J48" s="44" t="n">
        <f aca="false">I48/C48*100</f>
        <v>30.46875</v>
      </c>
      <c r="K48" s="44" t="n">
        <v>64</v>
      </c>
      <c r="L48" s="44" t="n">
        <f aca="false">K48/C48*100</f>
        <v>25</v>
      </c>
      <c r="M48" s="44" t="n">
        <v>34</v>
      </c>
      <c r="N48" s="44" t="n">
        <f aca="false">M48/C48*100</f>
        <v>13.28125</v>
      </c>
      <c r="O48" s="44"/>
      <c r="P48" s="44" t="n">
        <v>246</v>
      </c>
      <c r="Q48" s="44" t="n">
        <f aca="false">P48/C48*100</f>
        <v>96.09375</v>
      </c>
      <c r="R48" s="44" t="n">
        <v>184</v>
      </c>
      <c r="S48" s="44" t="n">
        <f aca="false">R48/C48*100</f>
        <v>71.875</v>
      </c>
    </row>
    <row r="49" customFormat="false" ht="12.75" hidden="false" customHeight="false" outlineLevel="0" collapsed="false">
      <c r="A49" s="66" t="s">
        <v>91</v>
      </c>
      <c r="B49" s="66"/>
      <c r="C49" s="44" t="n">
        <v>764</v>
      </c>
      <c r="D49" s="44" t="n">
        <v>601</v>
      </c>
      <c r="E49" s="44" t="n">
        <f aca="false">D49/C49*100</f>
        <v>78.6649214659686</v>
      </c>
      <c r="F49" s="44"/>
      <c r="G49" s="44" t="n">
        <v>0</v>
      </c>
      <c r="H49" s="44" t="n">
        <f aca="false">G49/C49*100</f>
        <v>0</v>
      </c>
      <c r="I49" s="44" t="n">
        <v>0</v>
      </c>
      <c r="J49" s="44" t="n">
        <f aca="false">I49/C49*100</f>
        <v>0</v>
      </c>
      <c r="K49" s="44" t="n">
        <v>24</v>
      </c>
      <c r="L49" s="44" t="n">
        <f aca="false">K49/C49*100</f>
        <v>3.1413612565445</v>
      </c>
      <c r="M49" s="44" t="n">
        <v>740</v>
      </c>
      <c r="N49" s="44" t="n">
        <f aca="false">M49/C49*100</f>
        <v>96.8586387434555</v>
      </c>
      <c r="O49" s="44"/>
      <c r="P49" s="44" t="n">
        <v>8</v>
      </c>
      <c r="Q49" s="44" t="n">
        <f aca="false">P49/C49*100</f>
        <v>1.04712041884817</v>
      </c>
      <c r="R49" s="44" t="n">
        <v>1</v>
      </c>
      <c r="S49" s="44" t="n">
        <f aca="false">R49/C49*100</f>
        <v>0.130890052356021</v>
      </c>
    </row>
    <row r="50" customFormat="false" ht="12.75" hidden="false" customHeight="false" outlineLevel="0" collapsed="false">
      <c r="A50" s="66" t="s">
        <v>92</v>
      </c>
      <c r="B50" s="66"/>
      <c r="C50" s="44" t="n">
        <v>1132</v>
      </c>
      <c r="D50" s="44" t="n">
        <v>725</v>
      </c>
      <c r="E50" s="44" t="n">
        <f aca="false">D50/C50*100</f>
        <v>64.0459363957597</v>
      </c>
      <c r="F50" s="44"/>
      <c r="G50" s="44" t="n">
        <v>242</v>
      </c>
      <c r="H50" s="44" t="n">
        <f aca="false">G50/C50*100</f>
        <v>21.3780918727915</v>
      </c>
      <c r="I50" s="44" t="n">
        <v>404</v>
      </c>
      <c r="J50" s="44" t="n">
        <f aca="false">I50/C50*100</f>
        <v>35.6890459363958</v>
      </c>
      <c r="K50" s="44" t="n">
        <v>395</v>
      </c>
      <c r="L50" s="44" t="n">
        <f aca="false">K50/C50*100</f>
        <v>34.8939929328622</v>
      </c>
      <c r="M50" s="44" t="n">
        <v>91</v>
      </c>
      <c r="N50" s="44" t="n">
        <f aca="false">M50/C50*100</f>
        <v>8.03886925795053</v>
      </c>
      <c r="O50" s="44"/>
      <c r="P50" s="44" t="n">
        <v>1061</v>
      </c>
      <c r="Q50" s="44" t="n">
        <f aca="false">P50/C50*100</f>
        <v>93.7279151943463</v>
      </c>
      <c r="R50" s="44" t="n">
        <v>837</v>
      </c>
      <c r="S50" s="44" t="n">
        <f aca="false">R50/C50*100</f>
        <v>73.9399293286219</v>
      </c>
    </row>
    <row r="51" customFormat="false" ht="12.75" hidden="false" customHeight="false" outlineLevel="0" collapsed="false">
      <c r="A51" s="66" t="s">
        <v>93</v>
      </c>
      <c r="B51" s="66"/>
      <c r="C51" s="44" t="n">
        <v>455</v>
      </c>
      <c r="D51" s="44" t="n">
        <v>379</v>
      </c>
      <c r="E51" s="44" t="n">
        <f aca="false">D51/C51*100</f>
        <v>83.2967032967033</v>
      </c>
      <c r="F51" s="44"/>
      <c r="G51" s="44" t="n">
        <v>66</v>
      </c>
      <c r="H51" s="44" t="n">
        <f aca="false">G51/C51*100</f>
        <v>14.5054945054945</v>
      </c>
      <c r="I51" s="44" t="n">
        <v>99</v>
      </c>
      <c r="J51" s="44" t="n">
        <f aca="false">I51/C51*100</f>
        <v>21.7582417582418</v>
      </c>
      <c r="K51" s="44" t="n">
        <v>255</v>
      </c>
      <c r="L51" s="44" t="n">
        <f aca="false">K51/C51*100</f>
        <v>56.043956043956</v>
      </c>
      <c r="M51" s="44" t="n">
        <v>35</v>
      </c>
      <c r="N51" s="44" t="n">
        <f aca="false">M51/C51*100</f>
        <v>7.69230769230769</v>
      </c>
      <c r="O51" s="44"/>
      <c r="P51" s="44" t="n">
        <v>393</v>
      </c>
      <c r="Q51" s="44" t="n">
        <f aca="false">P51/C51*100</f>
        <v>86.3736263736264</v>
      </c>
      <c r="R51" s="44" t="n">
        <v>336</v>
      </c>
      <c r="S51" s="44" t="n">
        <f aca="false">R51/C51*100</f>
        <v>73.8461538461539</v>
      </c>
    </row>
    <row r="52" customFormat="false" ht="12.75" hidden="false" customHeight="false" outlineLevel="0" collapsed="false">
      <c r="A52" s="65" t="s">
        <v>94</v>
      </c>
      <c r="B52" s="65"/>
      <c r="C52" s="40" t="n">
        <v>29567</v>
      </c>
      <c r="D52" s="40" t="n">
        <v>25215</v>
      </c>
      <c r="E52" s="40" t="n">
        <f aca="false">D52/C52*100</f>
        <v>85.2808874759022</v>
      </c>
      <c r="F52" s="40"/>
      <c r="G52" s="40" t="n">
        <v>5054</v>
      </c>
      <c r="H52" s="40" t="n">
        <f aca="false">G52/C52*100</f>
        <v>17.0933811343728</v>
      </c>
      <c r="I52" s="40" t="n">
        <v>6876</v>
      </c>
      <c r="J52" s="40" t="n">
        <f aca="false">I52/C52*100</f>
        <v>23.2556566442317</v>
      </c>
      <c r="K52" s="40" t="n">
        <v>10350</v>
      </c>
      <c r="L52" s="40" t="n">
        <f aca="false">K52/C52*100</f>
        <v>35.0052423309771</v>
      </c>
      <c r="M52" s="40" t="n">
        <v>7287</v>
      </c>
      <c r="N52" s="40" t="n">
        <f aca="false">M52/C52*100</f>
        <v>24.6457198904184</v>
      </c>
      <c r="O52" s="40"/>
      <c r="P52" s="40" t="n">
        <v>25228</v>
      </c>
      <c r="Q52" s="40" t="n">
        <f aca="false">P52/C52*100</f>
        <v>85.3248554131295</v>
      </c>
      <c r="R52" s="40" t="n">
        <v>19072</v>
      </c>
      <c r="S52" s="40" t="n">
        <f aca="false">R52/C52*100</f>
        <v>64.5043460614875</v>
      </c>
    </row>
    <row r="53" customFormat="false" ht="12.75" hidden="false" customHeight="false" outlineLevel="0" collapsed="false">
      <c r="A53" s="66" t="s">
        <v>95</v>
      </c>
      <c r="B53" s="66"/>
      <c r="C53" s="44" t="n">
        <v>1562</v>
      </c>
      <c r="D53" s="44" t="n">
        <v>1417</v>
      </c>
      <c r="E53" s="44" t="n">
        <f aca="false">D53/C53*100</f>
        <v>90.7170294494238</v>
      </c>
      <c r="F53" s="44"/>
      <c r="G53" s="44" t="n">
        <v>308</v>
      </c>
      <c r="H53" s="44" t="n">
        <f aca="false">G53/C53*100</f>
        <v>19.7183098591549</v>
      </c>
      <c r="I53" s="44" t="n">
        <v>468</v>
      </c>
      <c r="J53" s="44" t="n">
        <f aca="false">I53/C53*100</f>
        <v>29.9615877080666</v>
      </c>
      <c r="K53" s="44" t="n">
        <v>464</v>
      </c>
      <c r="L53" s="44" t="n">
        <f aca="false">K53/C53*100</f>
        <v>29.7055057618438</v>
      </c>
      <c r="M53" s="44" t="n">
        <v>322</v>
      </c>
      <c r="N53" s="44" t="n">
        <f aca="false">M53/C53*100</f>
        <v>20.6145966709347</v>
      </c>
      <c r="O53" s="44"/>
      <c r="P53" s="44" t="n">
        <v>1491</v>
      </c>
      <c r="Q53" s="44" t="n">
        <f aca="false">P53/C53*100</f>
        <v>95.4545454545455</v>
      </c>
      <c r="R53" s="44" t="n">
        <v>1164</v>
      </c>
      <c r="S53" s="44" t="n">
        <f aca="false">R53/C53*100</f>
        <v>74.5198463508323</v>
      </c>
    </row>
    <row r="54" customFormat="false" ht="12.75" hidden="false" customHeight="false" outlineLevel="0" collapsed="false">
      <c r="A54" s="66" t="s">
        <v>96</v>
      </c>
      <c r="B54" s="66"/>
      <c r="C54" s="44" t="n">
        <v>185</v>
      </c>
      <c r="D54" s="44" t="n">
        <v>155</v>
      </c>
      <c r="E54" s="44" t="n">
        <f aca="false">D54/C54*100</f>
        <v>83.7837837837838</v>
      </c>
      <c r="F54" s="44"/>
      <c r="G54" s="44" t="n">
        <v>39</v>
      </c>
      <c r="H54" s="44" t="n">
        <f aca="false">G54/C54*100</f>
        <v>21.0810810810811</v>
      </c>
      <c r="I54" s="44" t="n">
        <v>48</v>
      </c>
      <c r="J54" s="44" t="n">
        <f aca="false">I54/C54*100</f>
        <v>25.9459459459459</v>
      </c>
      <c r="K54" s="44" t="n">
        <v>57</v>
      </c>
      <c r="L54" s="44" t="n">
        <f aca="false">K54/C54*100</f>
        <v>30.8108108108108</v>
      </c>
      <c r="M54" s="44" t="n">
        <v>41</v>
      </c>
      <c r="N54" s="44" t="n">
        <f aca="false">M54/C54*100</f>
        <v>22.1621621621622</v>
      </c>
      <c r="O54" s="44"/>
      <c r="P54" s="44" t="n">
        <v>169</v>
      </c>
      <c r="Q54" s="44" t="n">
        <f aca="false">P54/C54*100</f>
        <v>91.3513513513514</v>
      </c>
      <c r="R54" s="44" t="n">
        <v>129</v>
      </c>
      <c r="S54" s="44" t="n">
        <f aca="false">R54/C54*100</f>
        <v>69.7297297297297</v>
      </c>
    </row>
    <row r="55" customFormat="false" ht="12.75" hidden="false" customHeight="false" outlineLevel="0" collapsed="false">
      <c r="A55" s="66" t="s">
        <v>97</v>
      </c>
      <c r="B55" s="66"/>
      <c r="C55" s="44" t="n">
        <v>532</v>
      </c>
      <c r="D55" s="44" t="n">
        <v>532</v>
      </c>
      <c r="E55" s="44" t="n">
        <f aca="false">D55/C55*100</f>
        <v>100</v>
      </c>
      <c r="F55" s="44"/>
      <c r="G55" s="44" t="n">
        <v>0</v>
      </c>
      <c r="H55" s="44" t="n">
        <f aca="false">G55/C55*100</f>
        <v>0</v>
      </c>
      <c r="I55" s="44" t="n">
        <v>18</v>
      </c>
      <c r="J55" s="44" t="n">
        <f aca="false">I55/C55*100</f>
        <v>3.38345864661654</v>
      </c>
      <c r="K55" s="44" t="n">
        <v>344</v>
      </c>
      <c r="L55" s="44" t="n">
        <f aca="false">K55/C55*100</f>
        <v>64.6616541353383</v>
      </c>
      <c r="M55" s="44" t="n">
        <v>170</v>
      </c>
      <c r="N55" s="44" t="n">
        <f aca="false">M55/C55*100</f>
        <v>31.9548872180451</v>
      </c>
      <c r="O55" s="44"/>
      <c r="P55" s="44" t="n">
        <v>470</v>
      </c>
      <c r="Q55" s="44" t="n">
        <f aca="false">P55/C55*100</f>
        <v>88.3458646616541</v>
      </c>
      <c r="R55" s="44" t="n">
        <v>299</v>
      </c>
      <c r="S55" s="44" t="n">
        <f aca="false">R55/C55*100</f>
        <v>56.203007518797</v>
      </c>
    </row>
    <row r="56" customFormat="false" ht="12.75" hidden="false" customHeight="false" outlineLevel="0" collapsed="false">
      <c r="A56" s="66" t="s">
        <v>98</v>
      </c>
      <c r="B56" s="66"/>
      <c r="C56" s="44" t="n">
        <v>996</v>
      </c>
      <c r="D56" s="44" t="n">
        <v>819</v>
      </c>
      <c r="E56" s="44" t="n">
        <f aca="false">D56/C56*100</f>
        <v>82.2289156626506</v>
      </c>
      <c r="F56" s="44"/>
      <c r="G56" s="44" t="n">
        <v>273</v>
      </c>
      <c r="H56" s="44" t="n">
        <f aca="false">G56/C56*100</f>
        <v>27.4096385542169</v>
      </c>
      <c r="I56" s="44" t="n">
        <v>293</v>
      </c>
      <c r="J56" s="44" t="n">
        <f aca="false">I56/C56*100</f>
        <v>29.4176706827309</v>
      </c>
      <c r="K56" s="44" t="n">
        <v>289</v>
      </c>
      <c r="L56" s="44" t="n">
        <f aca="false">K56/C56*100</f>
        <v>29.0160642570281</v>
      </c>
      <c r="M56" s="44" t="n">
        <v>141</v>
      </c>
      <c r="N56" s="44" t="n">
        <f aca="false">M56/C56*100</f>
        <v>14.1566265060241</v>
      </c>
      <c r="O56" s="44"/>
      <c r="P56" s="44" t="n">
        <v>922</v>
      </c>
      <c r="Q56" s="44" t="n">
        <f aca="false">P56/C56*100</f>
        <v>92.570281124498</v>
      </c>
      <c r="R56" s="44" t="n">
        <v>653</v>
      </c>
      <c r="S56" s="44" t="n">
        <f aca="false">R56/C56*100</f>
        <v>65.5622489959839</v>
      </c>
    </row>
    <row r="57" customFormat="false" ht="12.75" hidden="false" customHeight="false" outlineLevel="0" collapsed="false">
      <c r="A57" s="66" t="s">
        <v>99</v>
      </c>
      <c r="B57" s="66"/>
      <c r="C57" s="44" t="n">
        <v>383</v>
      </c>
      <c r="D57" s="44" t="n">
        <v>344</v>
      </c>
      <c r="E57" s="44" t="n">
        <f aca="false">D57/C57*100</f>
        <v>89.8172323759791</v>
      </c>
      <c r="F57" s="44"/>
      <c r="G57" s="44" t="n">
        <v>75</v>
      </c>
      <c r="H57" s="44" t="n">
        <f aca="false">G57/C57*100</f>
        <v>19.5822454308094</v>
      </c>
      <c r="I57" s="44" t="n">
        <v>117</v>
      </c>
      <c r="J57" s="44" t="n">
        <f aca="false">I57/C57*100</f>
        <v>30.5483028720627</v>
      </c>
      <c r="K57" s="44" t="n">
        <v>145</v>
      </c>
      <c r="L57" s="44" t="n">
        <f aca="false">K57/C57*100</f>
        <v>37.8590078328982</v>
      </c>
      <c r="M57" s="44" t="n">
        <v>46</v>
      </c>
      <c r="N57" s="44" t="n">
        <f aca="false">M57/C57*100</f>
        <v>12.0104438642298</v>
      </c>
      <c r="O57" s="44"/>
      <c r="P57" s="44" t="n">
        <v>356</v>
      </c>
      <c r="Q57" s="44" t="n">
        <f aca="false">P57/C57*100</f>
        <v>92.9503916449086</v>
      </c>
      <c r="R57" s="44" t="n">
        <v>281</v>
      </c>
      <c r="S57" s="44" t="n">
        <f aca="false">R57/C57*100</f>
        <v>73.3681462140992</v>
      </c>
    </row>
    <row r="58" customFormat="false" ht="12.75" hidden="false" customHeight="false" outlineLevel="0" collapsed="false">
      <c r="A58" s="66" t="s">
        <v>100</v>
      </c>
      <c r="B58" s="66"/>
      <c r="C58" s="44" t="n">
        <v>534</v>
      </c>
      <c r="D58" s="44" t="n">
        <v>495</v>
      </c>
      <c r="E58" s="44" t="n">
        <f aca="false">D58/C58*100</f>
        <v>92.6966292134832</v>
      </c>
      <c r="F58" s="44"/>
      <c r="G58" s="44" t="n">
        <v>116</v>
      </c>
      <c r="H58" s="44" t="n">
        <f aca="false">G58/C58*100</f>
        <v>21.7228464419476</v>
      </c>
      <c r="I58" s="44" t="n">
        <v>162</v>
      </c>
      <c r="J58" s="44" t="n">
        <f aca="false">I58/C58*100</f>
        <v>30.3370786516854</v>
      </c>
      <c r="K58" s="44" t="n">
        <v>155</v>
      </c>
      <c r="L58" s="44" t="n">
        <f aca="false">K58/C58*100</f>
        <v>29.0262172284644</v>
      </c>
      <c r="M58" s="44" t="n">
        <v>101</v>
      </c>
      <c r="N58" s="44" t="n">
        <f aca="false">M58/C58*100</f>
        <v>18.9138576779026</v>
      </c>
      <c r="O58" s="44"/>
      <c r="P58" s="44" t="n">
        <v>495</v>
      </c>
      <c r="Q58" s="44" t="n">
        <f aca="false">P58/C58*100</f>
        <v>92.6966292134832</v>
      </c>
      <c r="R58" s="44" t="n">
        <v>395</v>
      </c>
      <c r="S58" s="44" t="n">
        <f aca="false">R58/C58*100</f>
        <v>73.9700374531835</v>
      </c>
    </row>
    <row r="59" customFormat="false" ht="12.75" hidden="false" customHeight="false" outlineLevel="0" collapsed="false">
      <c r="A59" s="66" t="s">
        <v>101</v>
      </c>
      <c r="B59" s="66"/>
      <c r="C59" s="44" t="n">
        <v>66</v>
      </c>
      <c r="D59" s="44" t="n">
        <v>40</v>
      </c>
      <c r="E59" s="44" t="n">
        <f aca="false">D59/C59*100</f>
        <v>60.6060606060606</v>
      </c>
      <c r="F59" s="44"/>
      <c r="G59" s="44" t="n">
        <v>22</v>
      </c>
      <c r="H59" s="44" t="n">
        <f aca="false">G59/C59*100</f>
        <v>33.3333333333333</v>
      </c>
      <c r="I59" s="44" t="n">
        <v>25</v>
      </c>
      <c r="J59" s="44" t="n">
        <f aca="false">I59/C59*100</f>
        <v>37.8787878787879</v>
      </c>
      <c r="K59" s="44" t="n">
        <v>17</v>
      </c>
      <c r="L59" s="44" t="n">
        <f aca="false">K59/C59*100</f>
        <v>25.7575757575758</v>
      </c>
      <c r="M59" s="44" t="n">
        <v>2</v>
      </c>
      <c r="N59" s="44" t="n">
        <f aca="false">M59/C59*100</f>
        <v>3.03030303030303</v>
      </c>
      <c r="O59" s="44"/>
      <c r="P59" s="44" t="n">
        <v>44</v>
      </c>
      <c r="Q59" s="44" t="n">
        <f aca="false">P59/C59*100</f>
        <v>66.6666666666667</v>
      </c>
      <c r="R59" s="44" t="n">
        <v>32</v>
      </c>
      <c r="S59" s="44" t="n">
        <f aca="false">R59/C59*100</f>
        <v>48.4848484848485</v>
      </c>
    </row>
    <row r="60" customFormat="false" ht="12.75" hidden="false" customHeight="false" outlineLevel="0" collapsed="false">
      <c r="A60" s="66" t="s">
        <v>102</v>
      </c>
      <c r="B60" s="66"/>
      <c r="C60" s="44" t="n">
        <v>474</v>
      </c>
      <c r="D60" s="44" t="n">
        <v>369</v>
      </c>
      <c r="E60" s="44" t="n">
        <f aca="false">D60/C60*100</f>
        <v>77.8481012658228</v>
      </c>
      <c r="F60" s="44"/>
      <c r="G60" s="44" t="n">
        <v>84</v>
      </c>
      <c r="H60" s="44" t="n">
        <f aca="false">G60/C60*100</f>
        <v>17.7215189873418</v>
      </c>
      <c r="I60" s="44" t="n">
        <v>95</v>
      </c>
      <c r="J60" s="44" t="n">
        <f aca="false">I60/C60*100</f>
        <v>20.042194092827</v>
      </c>
      <c r="K60" s="44" t="n">
        <v>166</v>
      </c>
      <c r="L60" s="44" t="n">
        <f aca="false">K60/C60*100</f>
        <v>35.0210970464135</v>
      </c>
      <c r="M60" s="44" t="n">
        <v>129</v>
      </c>
      <c r="N60" s="44" t="n">
        <f aca="false">M60/C60*100</f>
        <v>27.2151898734177</v>
      </c>
      <c r="O60" s="44"/>
      <c r="P60" s="44" t="n">
        <v>430</v>
      </c>
      <c r="Q60" s="44" t="n">
        <f aca="false">P60/C60*100</f>
        <v>90.7172995780591</v>
      </c>
      <c r="R60" s="44" t="n">
        <v>326</v>
      </c>
      <c r="S60" s="44" t="n">
        <f aca="false">R60/C60*100</f>
        <v>68.7763713080169</v>
      </c>
    </row>
    <row r="61" customFormat="false" ht="12.75" hidden="false" customHeight="false" outlineLevel="0" collapsed="false">
      <c r="A61" s="66" t="s">
        <v>103</v>
      </c>
      <c r="B61" s="66"/>
      <c r="C61" s="44" t="n">
        <v>2031</v>
      </c>
      <c r="D61" s="44" t="n">
        <v>1486</v>
      </c>
      <c r="E61" s="44" t="n">
        <f aca="false">D61/C61*100</f>
        <v>73.1659281142294</v>
      </c>
      <c r="F61" s="44"/>
      <c r="G61" s="44" t="n">
        <v>504</v>
      </c>
      <c r="H61" s="44" t="n">
        <f aca="false">G61/C61*100</f>
        <v>24.8153618906942</v>
      </c>
      <c r="I61" s="44" t="n">
        <v>695</v>
      </c>
      <c r="J61" s="44" t="n">
        <f aca="false">I61/C61*100</f>
        <v>34.219596258001</v>
      </c>
      <c r="K61" s="44" t="n">
        <v>603</v>
      </c>
      <c r="L61" s="44" t="n">
        <f aca="false">K61/C61*100</f>
        <v>29.6898079763663</v>
      </c>
      <c r="M61" s="44" t="n">
        <v>229</v>
      </c>
      <c r="N61" s="44" t="n">
        <f aca="false">M61/C61*100</f>
        <v>11.2752338749385</v>
      </c>
      <c r="O61" s="44"/>
      <c r="P61" s="44" t="n">
        <v>1940</v>
      </c>
      <c r="Q61" s="44" t="n">
        <f aca="false">P61/C61*100</f>
        <v>95.5194485475136</v>
      </c>
      <c r="R61" s="44" t="n">
        <v>1467</v>
      </c>
      <c r="S61" s="44" t="n">
        <f aca="false">R61/C61*100</f>
        <v>72.2304283604136</v>
      </c>
    </row>
    <row r="62" customFormat="false" ht="12.75" hidden="false" customHeight="false" outlineLevel="0" collapsed="false">
      <c r="A62" s="66" t="s">
        <v>104</v>
      </c>
      <c r="B62" s="66"/>
      <c r="C62" s="44" t="n">
        <v>164</v>
      </c>
      <c r="D62" s="44" t="n">
        <v>66</v>
      </c>
      <c r="E62" s="44" t="n">
        <f aca="false">D62/C62*100</f>
        <v>40.2439024390244</v>
      </c>
      <c r="F62" s="44"/>
      <c r="G62" s="44" t="n">
        <v>73</v>
      </c>
      <c r="H62" s="44" t="n">
        <f aca="false">G62/C62*100</f>
        <v>44.5121951219512</v>
      </c>
      <c r="I62" s="44" t="n">
        <v>55</v>
      </c>
      <c r="J62" s="44" t="n">
        <f aca="false">I62/C62*100</f>
        <v>33.5365853658537</v>
      </c>
      <c r="K62" s="44" t="n">
        <v>25</v>
      </c>
      <c r="L62" s="44" t="n">
        <f aca="false">K62/C62*100</f>
        <v>15.2439024390244</v>
      </c>
      <c r="M62" s="44" t="n">
        <v>11</v>
      </c>
      <c r="N62" s="44" t="n">
        <f aca="false">M62/C62*100</f>
        <v>6.70731707317073</v>
      </c>
      <c r="O62" s="44"/>
      <c r="P62" s="44" t="n">
        <v>150</v>
      </c>
      <c r="Q62" s="44" t="n">
        <f aca="false">P62/C62*100</f>
        <v>91.4634146341464</v>
      </c>
      <c r="R62" s="44" t="n">
        <v>99</v>
      </c>
      <c r="S62" s="44" t="n">
        <f aca="false">R62/C62*100</f>
        <v>60.3658536585366</v>
      </c>
    </row>
    <row r="63" customFormat="false" ht="12.75" hidden="false" customHeight="false" outlineLevel="0" collapsed="false">
      <c r="A63" s="66" t="s">
        <v>105</v>
      </c>
      <c r="B63" s="66"/>
      <c r="C63" s="44" t="n">
        <v>16383</v>
      </c>
      <c r="D63" s="44" t="n">
        <v>14058</v>
      </c>
      <c r="E63" s="44" t="n">
        <f aca="false">D63/C63*100</f>
        <v>85.808459989013</v>
      </c>
      <c r="F63" s="44"/>
      <c r="G63" s="44" t="n">
        <v>3263</v>
      </c>
      <c r="H63" s="44" t="n">
        <f aca="false">G63/C63*100</f>
        <v>19.9169871207959</v>
      </c>
      <c r="I63" s="44" t="n">
        <v>4375</v>
      </c>
      <c r="J63" s="44" t="n">
        <f aca="false">I63/C63*100</f>
        <v>26.7045107733626</v>
      </c>
      <c r="K63" s="44" t="n">
        <v>5739</v>
      </c>
      <c r="L63" s="44" t="n">
        <f aca="false">K63/C63*100</f>
        <v>35.030214246475</v>
      </c>
      <c r="M63" s="44" t="n">
        <v>3006</v>
      </c>
      <c r="N63" s="44" t="n">
        <f aca="false">M63/C63*100</f>
        <v>18.3482878593664</v>
      </c>
      <c r="O63" s="44"/>
      <c r="P63" s="44" t="n">
        <v>15298</v>
      </c>
      <c r="Q63" s="44" t="n">
        <f aca="false">P63/C63*100</f>
        <v>93.3772813282061</v>
      </c>
      <c r="R63" s="44" t="n">
        <v>11901</v>
      </c>
      <c r="S63" s="44" t="n">
        <f aca="false">R63/C63*100</f>
        <v>72.6423731917231</v>
      </c>
    </row>
    <row r="64" customFormat="false" ht="12.75" hidden="false" customHeight="false" outlineLevel="0" collapsed="false">
      <c r="A64" s="66" t="s">
        <v>106</v>
      </c>
      <c r="B64" s="66"/>
      <c r="C64" s="44" t="n">
        <v>1511</v>
      </c>
      <c r="D64" s="44" t="n">
        <v>1371</v>
      </c>
      <c r="E64" s="44" t="n">
        <f aca="false">D64/C64*100</f>
        <v>90.7346128391794</v>
      </c>
      <c r="F64" s="44"/>
      <c r="G64" s="44" t="n">
        <v>153</v>
      </c>
      <c r="H64" s="44" t="n">
        <f aca="false">G64/C64*100</f>
        <v>10.1257445400397</v>
      </c>
      <c r="I64" s="44" t="n">
        <v>284</v>
      </c>
      <c r="J64" s="44" t="n">
        <f aca="false">I64/C64*100</f>
        <v>18.7954996690933</v>
      </c>
      <c r="K64" s="44" t="n">
        <v>542</v>
      </c>
      <c r="L64" s="44" t="n">
        <f aca="false">K64/C64*100</f>
        <v>35.8702845797485</v>
      </c>
      <c r="M64" s="44" t="n">
        <v>532</v>
      </c>
      <c r="N64" s="44" t="n">
        <f aca="false">M64/C64*100</f>
        <v>35.2084712111185</v>
      </c>
      <c r="O64" s="44"/>
      <c r="P64" s="44" t="n">
        <v>1422</v>
      </c>
      <c r="Q64" s="44" t="n">
        <f aca="false">P64/C64*100</f>
        <v>94.1098610191926</v>
      </c>
      <c r="R64" s="44" t="n">
        <v>1236</v>
      </c>
      <c r="S64" s="44" t="n">
        <f aca="false">R64/C64*100</f>
        <v>81.8001323626737</v>
      </c>
    </row>
    <row r="65" customFormat="false" ht="12.75" hidden="false" customHeight="false" outlineLevel="0" collapsed="false">
      <c r="A65" s="66" t="s">
        <v>107</v>
      </c>
      <c r="B65" s="66"/>
      <c r="C65" s="44" t="n">
        <v>4036</v>
      </c>
      <c r="D65" s="44" t="n">
        <v>3447</v>
      </c>
      <c r="E65" s="44" t="n">
        <f aca="false">D65/C65*100</f>
        <v>85.406342913776</v>
      </c>
      <c r="F65" s="44"/>
      <c r="G65" s="44" t="n">
        <v>0</v>
      </c>
      <c r="H65" s="44" t="n">
        <f aca="false">G65/C65*100</f>
        <v>0</v>
      </c>
      <c r="I65" s="44" t="n">
        <v>78</v>
      </c>
      <c r="J65" s="44" t="n">
        <f aca="false">I65/C65*100</f>
        <v>1.93260654112983</v>
      </c>
      <c r="K65" s="44" t="n">
        <v>1552</v>
      </c>
      <c r="L65" s="44" t="n">
        <f aca="false">K65/C65*100</f>
        <v>38.4539147670961</v>
      </c>
      <c r="M65" s="44" t="n">
        <v>2406</v>
      </c>
      <c r="N65" s="44" t="n">
        <f aca="false">M65/C65*100</f>
        <v>59.613478691774</v>
      </c>
      <c r="O65" s="44"/>
      <c r="P65" s="44" t="n">
        <v>1373</v>
      </c>
      <c r="Q65" s="44" t="n">
        <f aca="false">P65/C65*100</f>
        <v>34.0188305252726</v>
      </c>
      <c r="R65" s="44" t="n">
        <v>617</v>
      </c>
      <c r="S65" s="44" t="n">
        <f aca="false">R65/C65*100</f>
        <v>15.2874132804757</v>
      </c>
    </row>
    <row r="66" customFormat="false" ht="12.75" hidden="false" customHeight="false" outlineLevel="0" collapsed="false">
      <c r="A66" s="66" t="s">
        <v>108</v>
      </c>
      <c r="B66" s="66"/>
      <c r="C66" s="44" t="n">
        <v>542</v>
      </c>
      <c r="D66" s="44" t="n">
        <v>496</v>
      </c>
      <c r="E66" s="44" t="n">
        <f aca="false">D66/C66*100</f>
        <v>91.5129151291513</v>
      </c>
      <c r="F66" s="44"/>
      <c r="G66" s="44" t="n">
        <v>111</v>
      </c>
      <c r="H66" s="44" t="n">
        <f aca="false">G66/C66*100</f>
        <v>20.479704797048</v>
      </c>
      <c r="I66" s="44" t="n">
        <v>105</v>
      </c>
      <c r="J66" s="44" t="n">
        <f aca="false">I66/C66*100</f>
        <v>19.3726937269373</v>
      </c>
      <c r="K66" s="44" t="n">
        <v>191</v>
      </c>
      <c r="L66" s="44" t="n">
        <f aca="false">K66/C66*100</f>
        <v>35.239852398524</v>
      </c>
      <c r="M66" s="44" t="n">
        <v>135</v>
      </c>
      <c r="N66" s="44" t="n">
        <f aca="false">M66/C66*100</f>
        <v>24.9077490774908</v>
      </c>
      <c r="O66" s="44"/>
      <c r="P66" s="44" t="n">
        <v>506</v>
      </c>
      <c r="Q66" s="44" t="n">
        <f aca="false">P66/C66*100</f>
        <v>93.3579335793358</v>
      </c>
      <c r="R66" s="44" t="n">
        <v>347</v>
      </c>
      <c r="S66" s="44" t="n">
        <f aca="false">R66/C66*100</f>
        <v>64.0221402214022</v>
      </c>
    </row>
    <row r="67" customFormat="false" ht="12.75" hidden="false" customHeight="false" outlineLevel="0" collapsed="false">
      <c r="A67" s="66" t="s">
        <v>109</v>
      </c>
      <c r="B67" s="66"/>
      <c r="C67" s="44" t="n">
        <v>235</v>
      </c>
      <c r="D67" s="44" t="n">
        <v>176</v>
      </c>
      <c r="E67" s="44" t="n">
        <f aca="false">D67/C67*100</f>
        <v>74.8936170212766</v>
      </c>
      <c r="F67" s="44"/>
      <c r="G67" s="44" t="n">
        <v>50</v>
      </c>
      <c r="H67" s="44" t="n">
        <f aca="false">G67/C67*100</f>
        <v>21.2765957446809</v>
      </c>
      <c r="I67" s="44" t="n">
        <v>75</v>
      </c>
      <c r="J67" s="44" t="n">
        <f aca="false">I67/C67*100</f>
        <v>31.9148936170213</v>
      </c>
      <c r="K67" s="44" t="n">
        <v>84</v>
      </c>
      <c r="L67" s="44" t="n">
        <f aca="false">K67/C67*100</f>
        <v>35.7446808510638</v>
      </c>
      <c r="M67" s="44" t="n">
        <v>26</v>
      </c>
      <c r="N67" s="44" t="n">
        <f aca="false">M67/C67*100</f>
        <v>11.063829787234</v>
      </c>
      <c r="O67" s="44"/>
      <c r="P67" s="44" t="n">
        <v>221</v>
      </c>
      <c r="Q67" s="44" t="n">
        <f aca="false">P67/C67*100</f>
        <v>94.0425531914894</v>
      </c>
      <c r="R67" s="44" t="n">
        <v>171</v>
      </c>
      <c r="S67" s="44" t="n">
        <f aca="false">R67/C67*100</f>
        <v>72.7659574468085</v>
      </c>
    </row>
    <row r="68" customFormat="false" ht="12.75" hidden="false" customHeight="false" outlineLevel="0" collapsed="false">
      <c r="A68" s="65" t="s">
        <v>110</v>
      </c>
      <c r="B68" s="65"/>
      <c r="C68" s="40" t="n">
        <v>2354</v>
      </c>
      <c r="D68" s="40" t="n">
        <v>1295</v>
      </c>
      <c r="E68" s="40" t="n">
        <f aca="false">D68/C68*100</f>
        <v>55.0127442650807</v>
      </c>
      <c r="F68" s="40"/>
      <c r="G68" s="40" t="n">
        <v>229</v>
      </c>
      <c r="H68" s="40" t="n">
        <f aca="false">G68/C68*100</f>
        <v>9.72812234494477</v>
      </c>
      <c r="I68" s="40" t="n">
        <v>665</v>
      </c>
      <c r="J68" s="40" t="n">
        <f aca="false">I68/C68*100</f>
        <v>28.249787595582</v>
      </c>
      <c r="K68" s="40" t="n">
        <v>1355</v>
      </c>
      <c r="L68" s="40" t="n">
        <f aca="false">K68/C68*100</f>
        <v>57.5615972812235</v>
      </c>
      <c r="M68" s="40" t="n">
        <v>105</v>
      </c>
      <c r="N68" s="40" t="n">
        <f aca="false">M68/C68*100</f>
        <v>4.46049277824979</v>
      </c>
      <c r="O68" s="40"/>
      <c r="P68" s="40" t="n">
        <v>1958</v>
      </c>
      <c r="Q68" s="40" t="n">
        <f aca="false">P68/C68*100</f>
        <v>83.1775700934579</v>
      </c>
      <c r="R68" s="40" t="n">
        <v>1699</v>
      </c>
      <c r="S68" s="40" t="n">
        <f aca="false">R68/C68*100</f>
        <v>72.1750212404418</v>
      </c>
    </row>
    <row r="69" customFormat="false" ht="12.75" hidden="false" customHeight="false" outlineLevel="0" collapsed="false">
      <c r="A69" s="66" t="s">
        <v>111</v>
      </c>
      <c r="B69" s="66"/>
      <c r="C69" s="44" t="n">
        <v>68</v>
      </c>
      <c r="D69" s="44" t="n">
        <v>65</v>
      </c>
      <c r="E69" s="44" t="n">
        <f aca="false">D69/C69*100</f>
        <v>95.5882352941177</v>
      </c>
      <c r="F69" s="44"/>
      <c r="G69" s="44" t="n">
        <v>19</v>
      </c>
      <c r="H69" s="44" t="n">
        <f aca="false">G69/C69*100</f>
        <v>27.9411764705882</v>
      </c>
      <c r="I69" s="44" t="n">
        <v>31</v>
      </c>
      <c r="J69" s="44" t="n">
        <f aca="false">I69/C69*100</f>
        <v>45.5882352941176</v>
      </c>
      <c r="K69" s="44" t="n">
        <v>17</v>
      </c>
      <c r="L69" s="44" t="n">
        <f aca="false">K69/C69*100</f>
        <v>25</v>
      </c>
      <c r="M69" s="44" t="n">
        <v>1</v>
      </c>
      <c r="N69" s="44" t="n">
        <f aca="false">M69/C69*100</f>
        <v>1.47058823529412</v>
      </c>
      <c r="O69" s="44"/>
      <c r="P69" s="44" t="n">
        <v>59</v>
      </c>
      <c r="Q69" s="44" t="n">
        <f aca="false">P69/C69*100</f>
        <v>86.7647058823529</v>
      </c>
      <c r="R69" s="44" t="n">
        <v>53</v>
      </c>
      <c r="S69" s="44" t="n">
        <f aca="false">R69/C69*100</f>
        <v>77.9411764705882</v>
      </c>
    </row>
    <row r="70" customFormat="false" ht="12.75" hidden="false" customHeight="false" outlineLevel="0" collapsed="false">
      <c r="A70" s="66" t="s">
        <v>112</v>
      </c>
      <c r="B70" s="66"/>
      <c r="C70" s="44" t="n">
        <v>1311</v>
      </c>
      <c r="D70" s="44" t="n">
        <v>787</v>
      </c>
      <c r="E70" s="44" t="n">
        <f aca="false">D70/C70*100</f>
        <v>60.0305110602593</v>
      </c>
      <c r="F70" s="44"/>
      <c r="G70" s="44" t="n">
        <v>51</v>
      </c>
      <c r="H70" s="44" t="n">
        <f aca="false">G70/C70*100</f>
        <v>3.89016018306636</v>
      </c>
      <c r="I70" s="44" t="n">
        <v>341</v>
      </c>
      <c r="J70" s="44" t="n">
        <f aca="false">I70/C70*100</f>
        <v>26.0106788710908</v>
      </c>
      <c r="K70" s="44" t="n">
        <v>871</v>
      </c>
      <c r="L70" s="44" t="n">
        <f aca="false">K70/C70*100</f>
        <v>66.4378337147216</v>
      </c>
      <c r="M70" s="44" t="n">
        <v>48</v>
      </c>
      <c r="N70" s="44" t="n">
        <f aca="false">M70/C70*100</f>
        <v>3.66132723112128</v>
      </c>
      <c r="O70" s="44"/>
      <c r="P70" s="44" t="n">
        <v>1137</v>
      </c>
      <c r="Q70" s="44" t="n">
        <f aca="false">P70/C70*100</f>
        <v>86.7276887871854</v>
      </c>
      <c r="R70" s="44" t="n">
        <v>1017</v>
      </c>
      <c r="S70" s="44" t="n">
        <f aca="false">R70/C70*100</f>
        <v>77.5743707093822</v>
      </c>
    </row>
    <row r="71" customFormat="false" ht="12.75" hidden="false" customHeight="false" outlineLevel="0" collapsed="false">
      <c r="A71" s="66" t="s">
        <v>113</v>
      </c>
      <c r="B71" s="66"/>
      <c r="C71" s="44" t="n">
        <v>607</v>
      </c>
      <c r="D71" s="44" t="n">
        <v>249</v>
      </c>
      <c r="E71" s="44" t="n">
        <f aca="false">D71/C71*100</f>
        <v>41.0214168039539</v>
      </c>
      <c r="F71" s="44"/>
      <c r="G71" s="44" t="n">
        <v>141</v>
      </c>
      <c r="H71" s="44" t="n">
        <f aca="false">G71/C71*100</f>
        <v>23.2289950576606</v>
      </c>
      <c r="I71" s="44" t="n">
        <v>214</v>
      </c>
      <c r="J71" s="44" t="n">
        <f aca="false">I71/C71*100</f>
        <v>35.2553542009885</v>
      </c>
      <c r="K71" s="44" t="n">
        <v>233</v>
      </c>
      <c r="L71" s="44" t="n">
        <f aca="false">K71/C71*100</f>
        <v>38.3855024711697</v>
      </c>
      <c r="M71" s="44" t="n">
        <v>19</v>
      </c>
      <c r="N71" s="44" t="n">
        <f aca="false">M71/C71*100</f>
        <v>3.13014827018122</v>
      </c>
      <c r="O71" s="44"/>
      <c r="P71" s="44" t="n">
        <v>457</v>
      </c>
      <c r="Q71" s="44" t="n">
        <f aca="false">P71/C71*100</f>
        <v>75.2883031301483</v>
      </c>
      <c r="R71" s="44" t="n">
        <v>366</v>
      </c>
      <c r="S71" s="44" t="n">
        <f aca="false">R71/C71*100</f>
        <v>60.2965403624382</v>
      </c>
    </row>
    <row r="72" customFormat="false" ht="12.75" hidden="false" customHeight="false" outlineLevel="0" collapsed="false">
      <c r="A72" s="66" t="s">
        <v>114</v>
      </c>
      <c r="B72" s="66"/>
      <c r="C72" s="44" t="n">
        <v>297</v>
      </c>
      <c r="D72" s="44" t="n">
        <v>156</v>
      </c>
      <c r="E72" s="44" t="n">
        <f aca="false">D72/C72*100</f>
        <v>52.5252525252525</v>
      </c>
      <c r="F72" s="44"/>
      <c r="G72" s="44" t="n">
        <v>11</v>
      </c>
      <c r="H72" s="44" t="n">
        <f aca="false">G72/C72*100</f>
        <v>3.7037037037037</v>
      </c>
      <c r="I72" s="44" t="n">
        <v>63</v>
      </c>
      <c r="J72" s="44" t="n">
        <f aca="false">I72/C72*100</f>
        <v>21.2121212121212</v>
      </c>
      <c r="K72" s="44" t="n">
        <v>211</v>
      </c>
      <c r="L72" s="44" t="n">
        <f aca="false">K72/C72*100</f>
        <v>71.0437710437711</v>
      </c>
      <c r="M72" s="44" t="n">
        <v>12</v>
      </c>
      <c r="N72" s="44" t="n">
        <f aca="false">M72/C72*100</f>
        <v>4.04040404040404</v>
      </c>
      <c r="O72" s="44"/>
      <c r="P72" s="44" t="n">
        <v>260</v>
      </c>
      <c r="Q72" s="44" t="n">
        <f aca="false">P72/C72*100</f>
        <v>87.5420875420875</v>
      </c>
      <c r="R72" s="44" t="n">
        <v>234</v>
      </c>
      <c r="S72" s="44" t="n">
        <f aca="false">R72/C72*100</f>
        <v>78.7878787878788</v>
      </c>
    </row>
    <row r="73" customFormat="false" ht="12.75" hidden="false" customHeight="false" outlineLevel="0" collapsed="false">
      <c r="A73" s="66" t="s">
        <v>115</v>
      </c>
      <c r="B73" s="66"/>
      <c r="C73" s="44" t="n">
        <v>72</v>
      </c>
      <c r="D73" s="44" t="n">
        <v>38</v>
      </c>
      <c r="E73" s="44" t="n">
        <f aca="false">D73/C73*100</f>
        <v>52.7777777777778</v>
      </c>
      <c r="F73" s="44"/>
      <c r="G73" s="44" t="n">
        <v>7</v>
      </c>
      <c r="H73" s="44" t="n">
        <f aca="false">G73/C73*100</f>
        <v>9.72222222222222</v>
      </c>
      <c r="I73" s="44" t="n">
        <v>16</v>
      </c>
      <c r="J73" s="44" t="n">
        <f aca="false">I73/C73*100</f>
        <v>22.2222222222222</v>
      </c>
      <c r="K73" s="44" t="n">
        <v>24</v>
      </c>
      <c r="L73" s="44" t="n">
        <f aca="false">K73/C73*100</f>
        <v>33.3333333333333</v>
      </c>
      <c r="M73" s="44" t="n">
        <v>25</v>
      </c>
      <c r="N73" s="44" t="n">
        <f aca="false">M73/C73*100</f>
        <v>34.7222222222222</v>
      </c>
      <c r="O73" s="44"/>
      <c r="P73" s="44" t="n">
        <v>46</v>
      </c>
      <c r="Q73" s="44" t="n">
        <f aca="false">P73/C73*100</f>
        <v>63.8888888888889</v>
      </c>
      <c r="R73" s="44" t="n">
        <v>29</v>
      </c>
      <c r="S73" s="44" t="n">
        <f aca="false">R73/C73*100</f>
        <v>40.2777777777778</v>
      </c>
    </row>
    <row r="74" customFormat="false" ht="12.75" hidden="false" customHeight="false" outlineLevel="0" collapsed="false">
      <c r="A74" s="65" t="s">
        <v>116</v>
      </c>
      <c r="B74" s="65"/>
      <c r="C74" s="40" t="n">
        <v>2015</v>
      </c>
      <c r="D74" s="40" t="n">
        <v>865</v>
      </c>
      <c r="E74" s="40" t="n">
        <f aca="false">D74/C74*100</f>
        <v>42.9280397022333</v>
      </c>
      <c r="F74" s="40"/>
      <c r="G74" s="40" t="n">
        <v>620</v>
      </c>
      <c r="H74" s="40" t="n">
        <f aca="false">G74/C74*100</f>
        <v>30.7692307692308</v>
      </c>
      <c r="I74" s="40" t="n">
        <v>492</v>
      </c>
      <c r="J74" s="40" t="n">
        <f aca="false">I74/C74*100</f>
        <v>24.4168734491315</v>
      </c>
      <c r="K74" s="40" t="n">
        <v>567</v>
      </c>
      <c r="L74" s="40" t="n">
        <f aca="false">K74/C74*100</f>
        <v>28.1389578163772</v>
      </c>
      <c r="M74" s="40" t="n">
        <v>336</v>
      </c>
      <c r="N74" s="40" t="n">
        <f aca="false">M74/C74*100</f>
        <v>16.6749379652605</v>
      </c>
      <c r="O74" s="40"/>
      <c r="P74" s="40" t="n">
        <v>1639</v>
      </c>
      <c r="Q74" s="40" t="n">
        <f aca="false">P74/C74*100</f>
        <v>81.3399503722084</v>
      </c>
      <c r="R74" s="40" t="n">
        <v>1204</v>
      </c>
      <c r="S74" s="40" t="n">
        <f aca="false">R74/C74*100</f>
        <v>59.7518610421836</v>
      </c>
    </row>
    <row r="75" customFormat="false" ht="12.75" hidden="false" customHeight="false" outlineLevel="0" collapsed="false">
      <c r="A75" s="66" t="s">
        <v>117</v>
      </c>
      <c r="B75" s="66"/>
      <c r="C75" s="44" t="n">
        <v>2015</v>
      </c>
      <c r="D75" s="44" t="n">
        <v>865</v>
      </c>
      <c r="E75" s="44" t="n">
        <f aca="false">D75/C75*100</f>
        <v>42.9280397022333</v>
      </c>
      <c r="F75" s="44"/>
      <c r="G75" s="44" t="n">
        <v>620</v>
      </c>
      <c r="H75" s="44" t="n">
        <f aca="false">G75/C75*100</f>
        <v>30.7692307692308</v>
      </c>
      <c r="I75" s="44" t="n">
        <v>492</v>
      </c>
      <c r="J75" s="44" t="n">
        <f aca="false">I75/C75*100</f>
        <v>24.4168734491315</v>
      </c>
      <c r="K75" s="44" t="n">
        <v>567</v>
      </c>
      <c r="L75" s="44" t="n">
        <f aca="false">K75/C75*100</f>
        <v>28.1389578163772</v>
      </c>
      <c r="M75" s="44" t="n">
        <v>336</v>
      </c>
      <c r="N75" s="44" t="n">
        <f aca="false">M75/C75*100</f>
        <v>16.6749379652605</v>
      </c>
      <c r="O75" s="44"/>
      <c r="P75" s="44" t="n">
        <v>1639</v>
      </c>
      <c r="Q75" s="44" t="n">
        <f aca="false">P75/C75*100</f>
        <v>81.3399503722084</v>
      </c>
      <c r="R75" s="44" t="n">
        <v>1204</v>
      </c>
      <c r="S75" s="44" t="n">
        <f aca="false">R75/C75*100</f>
        <v>59.7518610421836</v>
      </c>
    </row>
    <row r="76" customFormat="false" ht="12.75" hidden="false" customHeight="false" outlineLevel="0" collapsed="false">
      <c r="A76" s="65" t="s">
        <v>118</v>
      </c>
      <c r="B76" s="65"/>
      <c r="C76" s="40" t="n">
        <v>171280</v>
      </c>
      <c r="D76" s="40" t="n">
        <v>101127</v>
      </c>
      <c r="E76" s="40" t="n">
        <f aca="false">D76/C76*100</f>
        <v>59.0419196637085</v>
      </c>
      <c r="F76" s="40"/>
      <c r="G76" s="40" t="n">
        <v>33373</v>
      </c>
      <c r="H76" s="40" t="n">
        <f aca="false">G76/C76*100</f>
        <v>19.4844698738907</v>
      </c>
      <c r="I76" s="40" t="n">
        <v>43682</v>
      </c>
      <c r="J76" s="40" t="n">
        <f aca="false">I76/C76*100</f>
        <v>25.5032695002335</v>
      </c>
      <c r="K76" s="40" t="n">
        <v>56875</v>
      </c>
      <c r="L76" s="40" t="n">
        <f aca="false">K76/C76*100</f>
        <v>33.2058617468473</v>
      </c>
      <c r="M76" s="40" t="n">
        <v>37350</v>
      </c>
      <c r="N76" s="40" t="n">
        <f aca="false">M76/C76*100</f>
        <v>21.8063988790285</v>
      </c>
      <c r="O76" s="40"/>
      <c r="P76" s="40" t="n">
        <v>104230</v>
      </c>
      <c r="Q76" s="40" t="n">
        <f aca="false">P76/C76*100</f>
        <v>60.8535730966838</v>
      </c>
      <c r="R76" s="40" t="n">
        <v>75223</v>
      </c>
      <c r="S76" s="40" t="n">
        <f aca="false">R76/C76*100</f>
        <v>43.9181457262961</v>
      </c>
    </row>
    <row r="77" customFormat="false" ht="12.75" hidden="false" customHeight="false" outlineLevel="0" collapsed="false">
      <c r="A77" s="66" t="s">
        <v>52</v>
      </c>
      <c r="B77" s="66"/>
      <c r="C77" s="44" t="n">
        <v>51726</v>
      </c>
      <c r="D77" s="44" t="n">
        <v>32468</v>
      </c>
      <c r="E77" s="44" t="n">
        <f aca="false">D77/C77*100</f>
        <v>62.7692069752156</v>
      </c>
      <c r="F77" s="44"/>
      <c r="G77" s="44" t="n">
        <v>12298</v>
      </c>
      <c r="H77" s="44" t="n">
        <f aca="false">G77/C77*100</f>
        <v>23.7752774233461</v>
      </c>
      <c r="I77" s="44" t="n">
        <v>12077</v>
      </c>
      <c r="J77" s="44" t="n">
        <f aca="false">I77/C77*100</f>
        <v>23.3480261377257</v>
      </c>
      <c r="K77" s="44" t="n">
        <v>16038</v>
      </c>
      <c r="L77" s="44" t="n">
        <f aca="false">K77/C77*100</f>
        <v>31.0056837953834</v>
      </c>
      <c r="M77" s="44" t="n">
        <v>11313</v>
      </c>
      <c r="N77" s="44" t="n">
        <f aca="false">M77/C77*100</f>
        <v>21.8710126435448</v>
      </c>
      <c r="O77" s="44"/>
      <c r="P77" s="44" t="n">
        <v>32498</v>
      </c>
      <c r="Q77" s="44" t="n">
        <f aca="false">P77/C77*100</f>
        <v>62.8272048872907</v>
      </c>
      <c r="R77" s="44" t="n">
        <v>23127</v>
      </c>
      <c r="S77" s="44" t="n">
        <f aca="false">R77/C77*100</f>
        <v>44.7105904187449</v>
      </c>
    </row>
    <row r="78" customFormat="false" ht="12.75" hidden="false" customHeight="false" outlineLevel="0" collapsed="false">
      <c r="A78" s="66" t="s">
        <v>54</v>
      </c>
      <c r="B78" s="66"/>
      <c r="C78" s="44" t="n">
        <v>101259</v>
      </c>
      <c r="D78" s="44" t="n">
        <v>59477</v>
      </c>
      <c r="E78" s="44" t="n">
        <f aca="false">D78/C78*100</f>
        <v>58.7374949387215</v>
      </c>
      <c r="F78" s="44"/>
      <c r="G78" s="44" t="n">
        <v>20235</v>
      </c>
      <c r="H78" s="44" t="n">
        <f aca="false">G78/C78*100</f>
        <v>19.9834088821734</v>
      </c>
      <c r="I78" s="44" t="n">
        <v>28063</v>
      </c>
      <c r="J78" s="44" t="n">
        <f aca="false">I78/C78*100</f>
        <v>27.7140797361222</v>
      </c>
      <c r="K78" s="44" t="n">
        <v>32949</v>
      </c>
      <c r="L78" s="44" t="n">
        <f aca="false">K78/C78*100</f>
        <v>32.5393298373478</v>
      </c>
      <c r="M78" s="44" t="n">
        <v>20012</v>
      </c>
      <c r="N78" s="44" t="n">
        <f aca="false">M78/C78*100</f>
        <v>19.7631815443566</v>
      </c>
      <c r="O78" s="44"/>
      <c r="P78" s="44" t="n">
        <v>66493</v>
      </c>
      <c r="Q78" s="44" t="n">
        <f aca="false">P78/C78*100</f>
        <v>65.6662617643864</v>
      </c>
      <c r="R78" s="44" t="n">
        <v>48457</v>
      </c>
      <c r="S78" s="44" t="n">
        <f aca="false">R78/C78*100</f>
        <v>47.8545116977256</v>
      </c>
    </row>
    <row r="79" customFormat="false" ht="12.75" hidden="false" customHeight="false" outlineLevel="0" collapsed="false">
      <c r="A79" s="66" t="s">
        <v>64</v>
      </c>
      <c r="B79" s="66"/>
      <c r="C79" s="44" t="n">
        <v>23281</v>
      </c>
      <c r="D79" s="44" t="n">
        <v>11554</v>
      </c>
      <c r="E79" s="44" t="n">
        <f aca="false">D79/C79*100</f>
        <v>49.6284523860659</v>
      </c>
      <c r="F79" s="44"/>
      <c r="G79" s="44" t="n">
        <v>5119</v>
      </c>
      <c r="H79" s="44" t="n">
        <f aca="false">G79/C79*100</f>
        <v>21.9878871182509</v>
      </c>
      <c r="I79" s="44" t="n">
        <v>6562</v>
      </c>
      <c r="J79" s="44" t="n">
        <f aca="false">I79/C79*100</f>
        <v>28.1860744813367</v>
      </c>
      <c r="K79" s="44" t="n">
        <v>7995</v>
      </c>
      <c r="L79" s="44" t="n">
        <f aca="false">K79/C79*100</f>
        <v>34.3413083630428</v>
      </c>
      <c r="M79" s="44" t="n">
        <v>3605</v>
      </c>
      <c r="N79" s="44" t="n">
        <f aca="false">M79/C79*100</f>
        <v>15.4847300373695</v>
      </c>
      <c r="O79" s="44"/>
      <c r="P79" s="44" t="n">
        <v>14936</v>
      </c>
      <c r="Q79" s="44" t="n">
        <f aca="false">P79/C79*100</f>
        <v>64.1553197886689</v>
      </c>
      <c r="R79" s="44" t="n">
        <v>10965</v>
      </c>
      <c r="S79" s="44" t="n">
        <f aca="false">R79/C79*100</f>
        <v>47.0984923328036</v>
      </c>
    </row>
    <row r="80" customFormat="false" ht="12.75" hidden="false" customHeight="false" outlineLevel="0" collapsed="false">
      <c r="A80" s="66" t="s">
        <v>67</v>
      </c>
      <c r="B80" s="66"/>
      <c r="C80" s="44" t="n">
        <v>20592</v>
      </c>
      <c r="D80" s="44" t="n">
        <v>7896</v>
      </c>
      <c r="E80" s="44" t="n">
        <f aca="false">D80/C80*100</f>
        <v>38.3449883449883</v>
      </c>
      <c r="F80" s="44"/>
      <c r="G80" s="44" t="n">
        <v>3497</v>
      </c>
      <c r="H80" s="44" t="n">
        <f aca="false">G80/C80*100</f>
        <v>16.9823232323232</v>
      </c>
      <c r="I80" s="44" t="n">
        <v>6267</v>
      </c>
      <c r="J80" s="44" t="n">
        <f aca="false">I80/C80*100</f>
        <v>30.4341491841492</v>
      </c>
      <c r="K80" s="44" t="n">
        <v>7846</v>
      </c>
      <c r="L80" s="44" t="n">
        <f aca="false">K80/C80*100</f>
        <v>38.1021756021756</v>
      </c>
      <c r="M80" s="44" t="n">
        <v>2982</v>
      </c>
      <c r="N80" s="44" t="n">
        <f aca="false">M80/C80*100</f>
        <v>14.481351981352</v>
      </c>
      <c r="O80" s="44"/>
      <c r="P80" s="44" t="n">
        <v>11837</v>
      </c>
      <c r="Q80" s="44" t="n">
        <f aca="false">P80/C80*100</f>
        <v>57.4834887334887</v>
      </c>
      <c r="R80" s="44" t="n">
        <v>8928</v>
      </c>
      <c r="S80" s="44" t="n">
        <f aca="false">R80/C80*100</f>
        <v>43.3566433566434</v>
      </c>
    </row>
    <row r="81" customFormat="false" ht="12.75" hidden="false" customHeight="false" outlineLevel="0" collapsed="false">
      <c r="A81" s="66" t="s">
        <v>88</v>
      </c>
      <c r="B81" s="66"/>
      <c r="C81" s="44" t="n">
        <v>3693</v>
      </c>
      <c r="D81" s="44" t="n">
        <v>2686</v>
      </c>
      <c r="E81" s="44" t="n">
        <f aca="false">D81/C81*100</f>
        <v>72.7321960465746</v>
      </c>
      <c r="F81" s="44"/>
      <c r="G81" s="44" t="n">
        <v>592</v>
      </c>
      <c r="H81" s="44" t="n">
        <f aca="false">G81/C81*100</f>
        <v>16.0303276468995</v>
      </c>
      <c r="I81" s="44" t="n">
        <v>860</v>
      </c>
      <c r="J81" s="44" t="n">
        <f aca="false">I81/C81*100</f>
        <v>23.2873002978608</v>
      </c>
      <c r="K81" s="44" t="n">
        <v>1167</v>
      </c>
      <c r="L81" s="44" t="n">
        <f aca="false">K81/C81*100</f>
        <v>31.6003249390739</v>
      </c>
      <c r="M81" s="44" t="n">
        <v>1074</v>
      </c>
      <c r="N81" s="44" t="n">
        <f aca="false">M81/C81*100</f>
        <v>29.0820471161657</v>
      </c>
      <c r="O81" s="44"/>
      <c r="P81" s="44" t="n">
        <v>1911</v>
      </c>
      <c r="Q81" s="44" t="n">
        <f aca="false">P81/C81*100</f>
        <v>51.7465475223396</v>
      </c>
      <c r="R81" s="44" t="n">
        <v>1330</v>
      </c>
      <c r="S81" s="44" t="n">
        <f aca="false">R81/C81*100</f>
        <v>36.0140806932034</v>
      </c>
    </row>
    <row r="82" customFormat="false" ht="12.75" hidden="false" customHeight="false" outlineLevel="0" collapsed="false">
      <c r="A82" s="66" t="s">
        <v>94</v>
      </c>
      <c r="B82" s="66"/>
      <c r="C82" s="44" t="n">
        <v>6312</v>
      </c>
      <c r="D82" s="44" t="n">
        <v>5550</v>
      </c>
      <c r="E82" s="44" t="n">
        <f aca="false">D82/C82*100</f>
        <v>87.9277566539924</v>
      </c>
      <c r="F82" s="44"/>
      <c r="G82" s="44" t="n">
        <v>545</v>
      </c>
      <c r="H82" s="44" t="n">
        <f aca="false">G82/C82*100</f>
        <v>8.63434727503169</v>
      </c>
      <c r="I82" s="44" t="n">
        <v>830</v>
      </c>
      <c r="J82" s="44" t="n">
        <f aca="false">I82/C82*100</f>
        <v>13.149556400507</v>
      </c>
      <c r="K82" s="44" t="n">
        <v>1917</v>
      </c>
      <c r="L82" s="44" t="n">
        <f aca="false">K82/C82*100</f>
        <v>30.3707224334601</v>
      </c>
      <c r="M82" s="44" t="n">
        <v>3020</v>
      </c>
      <c r="N82" s="44" t="n">
        <f aca="false">M82/C82*100</f>
        <v>47.8453738910013</v>
      </c>
      <c r="O82" s="44"/>
      <c r="P82" s="44" t="n">
        <v>2663</v>
      </c>
      <c r="Q82" s="44" t="n">
        <f aca="false">P82/C82*100</f>
        <v>42.1894803548796</v>
      </c>
      <c r="R82" s="44" t="n">
        <v>1973</v>
      </c>
      <c r="S82" s="44" t="n">
        <f aca="false">R82/C82*100</f>
        <v>31.2579214195184</v>
      </c>
    </row>
    <row r="83" customFormat="false" ht="12.75" hidden="false" customHeight="false" outlineLevel="0" collapsed="false">
      <c r="A83" s="66" t="s">
        <v>110</v>
      </c>
      <c r="B83" s="66"/>
      <c r="C83" s="44" t="n">
        <v>6265</v>
      </c>
      <c r="D83" s="44" t="n">
        <v>3461</v>
      </c>
      <c r="E83" s="44" t="n">
        <f aca="false">D83/C83*100</f>
        <v>55.243415802075</v>
      </c>
      <c r="F83" s="44"/>
      <c r="G83" s="44" t="n">
        <v>1500</v>
      </c>
      <c r="H83" s="44" t="n">
        <f aca="false">G83/C83*100</f>
        <v>23.9425379090184</v>
      </c>
      <c r="I83" s="44" t="n">
        <v>1616</v>
      </c>
      <c r="J83" s="44" t="n">
        <f aca="false">I83/C83*100</f>
        <v>25.7940941739824</v>
      </c>
      <c r="K83" s="44" t="n">
        <v>2011</v>
      </c>
      <c r="L83" s="44" t="n">
        <f aca="false">K83/C83*100</f>
        <v>32.0989624900239</v>
      </c>
      <c r="M83" s="44" t="n">
        <v>1138</v>
      </c>
      <c r="N83" s="44" t="n">
        <f aca="false">M83/C83*100</f>
        <v>18.1644054269753</v>
      </c>
      <c r="O83" s="44"/>
      <c r="P83" s="44" t="n">
        <v>4333</v>
      </c>
      <c r="Q83" s="44" t="n">
        <f aca="false">P83/C83*100</f>
        <v>69.1620111731844</v>
      </c>
      <c r="R83" s="44" t="n">
        <v>3359</v>
      </c>
      <c r="S83" s="44" t="n">
        <f aca="false">R83/C83*100</f>
        <v>53.6153232242618</v>
      </c>
    </row>
    <row r="84" customFormat="false" ht="12.75" hidden="false" customHeight="false" outlineLevel="0" collapsed="false">
      <c r="A84" s="66" t="s">
        <v>116</v>
      </c>
      <c r="B84" s="66"/>
      <c r="C84" s="44" t="n">
        <v>2765</v>
      </c>
      <c r="D84" s="44" t="n">
        <v>2043</v>
      </c>
      <c r="E84" s="44" t="n">
        <f aca="false">D84/C84*100</f>
        <v>73.8878842676311</v>
      </c>
      <c r="F84" s="44"/>
      <c r="G84" s="44" t="n">
        <v>562</v>
      </c>
      <c r="H84" s="44" t="n">
        <f aca="false">G84/C84*100</f>
        <v>20.3254972875226</v>
      </c>
      <c r="I84" s="44" t="n">
        <v>769</v>
      </c>
      <c r="J84" s="44" t="n">
        <f aca="false">I84/C84*100</f>
        <v>27.8119349005425</v>
      </c>
      <c r="K84" s="44" t="n">
        <v>942</v>
      </c>
      <c r="L84" s="44" t="n">
        <f aca="false">K84/C84*100</f>
        <v>34.0687160940325</v>
      </c>
      <c r="M84" s="44" t="n">
        <v>492</v>
      </c>
      <c r="N84" s="44" t="n">
        <f aca="false">M84/C84*100</f>
        <v>17.7938517179024</v>
      </c>
      <c r="O84" s="44"/>
      <c r="P84" s="44" t="n">
        <v>1936</v>
      </c>
      <c r="Q84" s="44" t="n">
        <f aca="false">P84/C84*100</f>
        <v>70.0180831826401</v>
      </c>
      <c r="R84" s="44" t="n">
        <v>1528</v>
      </c>
      <c r="S84" s="44" t="n">
        <f aca="false">R84/C84*100</f>
        <v>55.2622061482821</v>
      </c>
    </row>
    <row r="85" customFormat="false" ht="12.75" hidden="false" customHeight="false" outlineLevel="0" collapsed="false">
      <c r="A85" s="67" t="s">
        <v>87</v>
      </c>
      <c r="B85" s="67"/>
      <c r="C85" s="44"/>
      <c r="D85" s="44"/>
      <c r="E85" s="44"/>
      <c r="F85" s="44"/>
      <c r="G85" s="44"/>
      <c r="H85" s="44"/>
      <c r="I85" s="44"/>
      <c r="J85" s="44"/>
      <c r="K85" s="44"/>
      <c r="L85" s="44"/>
      <c r="M85" s="44"/>
      <c r="N85" s="44"/>
      <c r="O85" s="44"/>
      <c r="P85" s="44"/>
      <c r="Q85" s="44"/>
      <c r="R85" s="44"/>
      <c r="S85" s="44"/>
    </row>
    <row r="86" customFormat="false" ht="12.75" hidden="false" customHeight="false" outlineLevel="0" collapsed="false">
      <c r="A86" s="61" t="s">
        <v>35</v>
      </c>
      <c r="B86" s="61"/>
      <c r="C86" s="62" t="s">
        <v>36</v>
      </c>
      <c r="D86" s="26" t="s">
        <v>24</v>
      </c>
      <c r="E86" s="26"/>
      <c r="F86" s="61"/>
      <c r="G86" s="63" t="s">
        <v>37</v>
      </c>
      <c r="H86" s="63"/>
      <c r="I86" s="63"/>
      <c r="J86" s="63"/>
      <c r="K86" s="63"/>
      <c r="L86" s="63"/>
      <c r="M86" s="63"/>
      <c r="N86" s="63"/>
      <c r="O86" s="64"/>
      <c r="P86" s="63" t="s">
        <v>38</v>
      </c>
      <c r="Q86" s="63"/>
      <c r="R86" s="63"/>
      <c r="S86" s="63"/>
    </row>
    <row r="87" customFormat="false" ht="25.5" hidden="false" customHeight="true" outlineLevel="0" collapsed="false">
      <c r="A87" s="37" t="s">
        <v>39</v>
      </c>
      <c r="B87" s="37"/>
      <c r="C87" s="11"/>
      <c r="D87" s="38" t="s">
        <v>40</v>
      </c>
      <c r="E87" s="38" t="s">
        <v>41</v>
      </c>
      <c r="F87" s="38"/>
      <c r="G87" s="38" t="s">
        <v>42</v>
      </c>
      <c r="H87" s="38" t="s">
        <v>41</v>
      </c>
      <c r="I87" s="38" t="s">
        <v>43</v>
      </c>
      <c r="J87" s="38" t="s">
        <v>41</v>
      </c>
      <c r="K87" s="38" t="s">
        <v>44</v>
      </c>
      <c r="L87" s="38" t="s">
        <v>41</v>
      </c>
      <c r="M87" s="38" t="s">
        <v>45</v>
      </c>
      <c r="N87" s="38" t="s">
        <v>41</v>
      </c>
      <c r="O87" s="38"/>
      <c r="P87" s="38" t="s">
        <v>46</v>
      </c>
      <c r="Q87" s="38" t="s">
        <v>47</v>
      </c>
      <c r="R87" s="38" t="s">
        <v>48</v>
      </c>
      <c r="S87" s="38" t="s">
        <v>47</v>
      </c>
    </row>
    <row r="88" customFormat="false" ht="12.75" hidden="false" customHeight="false" outlineLevel="0" collapsed="false">
      <c r="A88" s="65" t="s">
        <v>119</v>
      </c>
      <c r="B88" s="65"/>
      <c r="C88" s="40" t="n">
        <v>16615</v>
      </c>
      <c r="D88" s="40" t="n">
        <v>8328</v>
      </c>
      <c r="E88" s="40" t="n">
        <f aca="false">D88/C88*100</f>
        <v>50.1233824857057</v>
      </c>
      <c r="F88" s="40"/>
      <c r="G88" s="40" t="n">
        <v>3</v>
      </c>
      <c r="H88" s="40" t="n">
        <f aca="false">G88/C88*100</f>
        <v>0.0180559735179055</v>
      </c>
      <c r="I88" s="40" t="n">
        <v>417</v>
      </c>
      <c r="J88" s="40" t="n">
        <f aca="false">I88/C88*100</f>
        <v>2.50978031898887</v>
      </c>
      <c r="K88" s="40" t="n">
        <v>10481</v>
      </c>
      <c r="L88" s="40" t="n">
        <f aca="false">K88/C88*100</f>
        <v>63.0815528137225</v>
      </c>
      <c r="M88" s="40" t="n">
        <v>5714</v>
      </c>
      <c r="N88" s="40" t="n">
        <f aca="false">M88/C88*100</f>
        <v>34.3906108937707</v>
      </c>
      <c r="O88" s="40"/>
      <c r="P88" s="40" t="n">
        <v>304</v>
      </c>
      <c r="Q88" s="40" t="n">
        <f aca="false">P88/C88*100</f>
        <v>1.82967198314776</v>
      </c>
      <c r="R88" s="40" t="n">
        <v>186</v>
      </c>
      <c r="S88" s="40" t="n">
        <f aca="false">R88/C88*100</f>
        <v>1.11947035811014</v>
      </c>
    </row>
    <row r="89" customFormat="false" ht="12.75" hidden="false" customHeight="false" outlineLevel="0" collapsed="false">
      <c r="A89" s="66" t="s">
        <v>120</v>
      </c>
      <c r="B89" s="66"/>
      <c r="C89" s="44" t="n">
        <v>4672</v>
      </c>
      <c r="D89" s="44" t="n">
        <v>2668</v>
      </c>
      <c r="E89" s="44" t="n">
        <f aca="false">D89/C89*100</f>
        <v>57.1061643835616</v>
      </c>
      <c r="F89" s="44"/>
      <c r="G89" s="44" t="n">
        <v>0</v>
      </c>
      <c r="H89" s="44" t="n">
        <f aca="false">G89/C89*100</f>
        <v>0</v>
      </c>
      <c r="I89" s="44" t="n">
        <v>39</v>
      </c>
      <c r="J89" s="44" t="n">
        <f aca="false">I89/C89*100</f>
        <v>0.834760273972603</v>
      </c>
      <c r="K89" s="44" t="n">
        <v>2242</v>
      </c>
      <c r="L89" s="44" t="n">
        <f aca="false">K89/C89*100</f>
        <v>47.9880136986301</v>
      </c>
      <c r="M89" s="44" t="n">
        <v>2391</v>
      </c>
      <c r="N89" s="44" t="n">
        <f aca="false">M89/C89*100</f>
        <v>51.1772260273973</v>
      </c>
      <c r="O89" s="44"/>
      <c r="P89" s="44" t="n">
        <v>75</v>
      </c>
      <c r="Q89" s="44" t="n">
        <f aca="false">P89/C89*100</f>
        <v>1.60530821917808</v>
      </c>
      <c r="R89" s="44" t="n">
        <v>42</v>
      </c>
      <c r="S89" s="44" t="n">
        <f aca="false">R89/C89*100</f>
        <v>0.898972602739726</v>
      </c>
    </row>
    <row r="90" customFormat="false" ht="12.75" hidden="false" customHeight="false" outlineLevel="0" collapsed="false">
      <c r="A90" s="66" t="s">
        <v>121</v>
      </c>
      <c r="B90" s="66"/>
      <c r="C90" s="44" t="n">
        <v>4373</v>
      </c>
      <c r="D90" s="44" t="n">
        <v>2842</v>
      </c>
      <c r="E90" s="44" t="n">
        <f aca="false">D90/C90*100</f>
        <v>64.989709581523</v>
      </c>
      <c r="F90" s="44"/>
      <c r="G90" s="44" t="n">
        <v>1</v>
      </c>
      <c r="H90" s="44" t="n">
        <f aca="false">G90/C90*100</f>
        <v>0.0228675966155957</v>
      </c>
      <c r="I90" s="44" t="n">
        <v>97</v>
      </c>
      <c r="J90" s="44" t="n">
        <f aca="false">I90/C90*100</f>
        <v>2.21815687171278</v>
      </c>
      <c r="K90" s="44" t="n">
        <v>2534</v>
      </c>
      <c r="L90" s="44" t="n">
        <f aca="false">K90/C90*100</f>
        <v>57.9464898239195</v>
      </c>
      <c r="M90" s="44" t="n">
        <v>1741</v>
      </c>
      <c r="N90" s="44" t="n">
        <f aca="false">M90/C90*100</f>
        <v>39.8124857077521</v>
      </c>
      <c r="O90" s="44"/>
      <c r="P90" s="44" t="n">
        <v>85</v>
      </c>
      <c r="Q90" s="44" t="n">
        <f aca="false">P90/C90*100</f>
        <v>1.94374571232563</v>
      </c>
      <c r="R90" s="44" t="n">
        <v>52</v>
      </c>
      <c r="S90" s="44" t="n">
        <f aca="false">R90/C90*100</f>
        <v>1.18911502401098</v>
      </c>
    </row>
    <row r="91" customFormat="false" ht="12.75" hidden="false" customHeight="false" outlineLevel="0" collapsed="false">
      <c r="A91" s="66" t="s">
        <v>122</v>
      </c>
      <c r="B91" s="66"/>
      <c r="C91" s="44" t="n">
        <v>2573</v>
      </c>
      <c r="D91" s="44" t="n">
        <v>1171</v>
      </c>
      <c r="E91" s="44" t="n">
        <f aca="false">D91/C91*100</f>
        <v>45.5110765643218</v>
      </c>
      <c r="F91" s="44"/>
      <c r="G91" s="44" t="n">
        <v>2</v>
      </c>
      <c r="H91" s="44" t="n">
        <f aca="false">G91/C91*100</f>
        <v>0.0777302759424796</v>
      </c>
      <c r="I91" s="44" t="n">
        <v>118</v>
      </c>
      <c r="J91" s="44" t="n">
        <f aca="false">I91/C91*100</f>
        <v>4.5860862806063</v>
      </c>
      <c r="K91" s="44" t="n">
        <v>2036</v>
      </c>
      <c r="L91" s="44" t="n">
        <f aca="false">K91/C91*100</f>
        <v>79.1294209094442</v>
      </c>
      <c r="M91" s="44" t="n">
        <v>417</v>
      </c>
      <c r="N91" s="44" t="n">
        <f aca="false">M91/C91*100</f>
        <v>16.206762534007</v>
      </c>
      <c r="O91" s="44"/>
      <c r="P91" s="44" t="n">
        <v>49</v>
      </c>
      <c r="Q91" s="44" t="n">
        <f aca="false">P91/C91*100</f>
        <v>1.90439176059075</v>
      </c>
      <c r="R91" s="44" t="n">
        <v>33</v>
      </c>
      <c r="S91" s="44" t="n">
        <f aca="false">R91/C91*100</f>
        <v>1.28254955305091</v>
      </c>
    </row>
    <row r="92" customFormat="false" ht="12.75" hidden="false" customHeight="false" outlineLevel="0" collapsed="false">
      <c r="A92" s="66" t="s">
        <v>123</v>
      </c>
      <c r="B92" s="66"/>
      <c r="C92" s="44" t="n">
        <v>4413</v>
      </c>
      <c r="D92" s="44" t="n">
        <v>1313</v>
      </c>
      <c r="E92" s="44" t="n">
        <f aca="false">D92/C92*100</f>
        <v>29.7530024926354</v>
      </c>
      <c r="F92" s="44"/>
      <c r="G92" s="44" t="n">
        <v>0</v>
      </c>
      <c r="H92" s="44" t="n">
        <f aca="false">G92/C92*100</f>
        <v>0</v>
      </c>
      <c r="I92" s="44" t="n">
        <v>156</v>
      </c>
      <c r="J92" s="44" t="n">
        <f aca="false">I92/C92*100</f>
        <v>3.5350101971448</v>
      </c>
      <c r="K92" s="44" t="n">
        <v>3280</v>
      </c>
      <c r="L92" s="44" t="n">
        <f aca="false">K92/C92*100</f>
        <v>74.3258554271471</v>
      </c>
      <c r="M92" s="44" t="n">
        <v>977</v>
      </c>
      <c r="N92" s="44" t="n">
        <f aca="false">M92/C92*100</f>
        <v>22.1391343757081</v>
      </c>
      <c r="O92" s="44"/>
      <c r="P92" s="44" t="n">
        <v>89</v>
      </c>
      <c r="Q92" s="44" t="n">
        <f aca="false">P92/C92*100</f>
        <v>2.01676863811466</v>
      </c>
      <c r="R92" s="44" t="n">
        <v>55</v>
      </c>
      <c r="S92" s="44" t="n">
        <f aca="false">R92/C92*100</f>
        <v>1.24631769771131</v>
      </c>
    </row>
    <row r="93" customFormat="false" ht="12.75" hidden="false" customHeight="false" outlineLevel="0" collapsed="false">
      <c r="A93" s="66" t="s">
        <v>124</v>
      </c>
      <c r="B93" s="66"/>
      <c r="C93" s="44" t="n">
        <v>616</v>
      </c>
      <c r="D93" s="44" t="n">
        <v>348</v>
      </c>
      <c r="E93" s="44" t="n">
        <f aca="false">D93/C93*100</f>
        <v>56.4935064935065</v>
      </c>
      <c r="F93" s="44"/>
      <c r="G93" s="44" t="n">
        <v>0</v>
      </c>
      <c r="H93" s="44" t="n">
        <f aca="false">G93/C93*100</f>
        <v>0</v>
      </c>
      <c r="I93" s="44" t="n">
        <v>7</v>
      </c>
      <c r="J93" s="44" t="n">
        <f aca="false">I93/C93*100</f>
        <v>1.13636363636364</v>
      </c>
      <c r="K93" s="44" t="n">
        <v>407</v>
      </c>
      <c r="L93" s="44" t="n">
        <f aca="false">K93/C93*100</f>
        <v>66.0714285714286</v>
      </c>
      <c r="M93" s="44" t="n">
        <v>202</v>
      </c>
      <c r="N93" s="44" t="n">
        <f aca="false">M93/C93*100</f>
        <v>32.7922077922078</v>
      </c>
      <c r="O93" s="44"/>
      <c r="P93" s="44" t="n">
        <v>6</v>
      </c>
      <c r="Q93" s="44" t="n">
        <f aca="false">P93/C93*100</f>
        <v>0.974025974025974</v>
      </c>
      <c r="R93" s="44" t="n">
        <v>4</v>
      </c>
      <c r="S93" s="44" t="n">
        <f aca="false">R93/C93*100</f>
        <v>0.649350649350649</v>
      </c>
    </row>
    <row r="94" customFormat="false" ht="12.75" hidden="false" customHeight="false" outlineLevel="0" collapsed="false">
      <c r="A94" s="68" t="s">
        <v>125</v>
      </c>
      <c r="B94" s="68"/>
      <c r="C94" s="69" t="n">
        <v>2693</v>
      </c>
      <c r="D94" s="69" t="n">
        <v>1174</v>
      </c>
      <c r="E94" s="69" t="n">
        <f aca="false">D94/C94*100</f>
        <v>43.5945042703305</v>
      </c>
      <c r="F94" s="69"/>
      <c r="G94" s="69" t="n">
        <v>1560</v>
      </c>
      <c r="H94" s="69" t="n">
        <f aca="false">G94/C94*100</f>
        <v>57.9279613813591</v>
      </c>
      <c r="I94" s="69" t="n">
        <v>565</v>
      </c>
      <c r="J94" s="69" t="n">
        <f aca="false">I94/C94*100</f>
        <v>20.9803193464538</v>
      </c>
      <c r="K94" s="69" t="n">
        <v>452</v>
      </c>
      <c r="L94" s="69" t="n">
        <f aca="false">K94/C94*100</f>
        <v>16.784255477163</v>
      </c>
      <c r="M94" s="69" t="n">
        <v>116</v>
      </c>
      <c r="N94" s="69" t="n">
        <f aca="false">M94/C94*100</f>
        <v>4.30746379502414</v>
      </c>
      <c r="O94" s="69"/>
      <c r="P94" s="69" t="n">
        <v>2215</v>
      </c>
      <c r="Q94" s="69" t="n">
        <f aca="false">P94/C94*100</f>
        <v>82.2502784998143</v>
      </c>
      <c r="R94" s="69" t="n">
        <v>1257</v>
      </c>
      <c r="S94" s="69" t="n">
        <f aca="false">R94/C94*100</f>
        <v>46.6765688822874</v>
      </c>
    </row>
    <row r="95" customFormat="false" ht="24" hidden="false" customHeight="true" outlineLevel="0" collapsed="false">
      <c r="A95" s="70"/>
      <c r="B95" s="71"/>
      <c r="C95" s="48"/>
      <c r="D95" s="48"/>
      <c r="E95" s="48"/>
      <c r="F95" s="48"/>
      <c r="G95" s="48"/>
      <c r="H95" s="48"/>
      <c r="I95" s="48"/>
      <c r="J95" s="48"/>
      <c r="K95" s="48"/>
      <c r="L95" s="48"/>
      <c r="M95" s="48"/>
      <c r="N95" s="48"/>
      <c r="O95" s="48"/>
      <c r="P95" s="48"/>
      <c r="Q95" s="48"/>
      <c r="R95" s="48"/>
      <c r="S95" s="48"/>
    </row>
    <row r="96" customFormat="false" ht="246" hidden="false" customHeight="true" outlineLevel="0" collapsed="false">
      <c r="A96" s="28" t="s">
        <v>126</v>
      </c>
      <c r="B96" s="28"/>
      <c r="C96" s="28"/>
      <c r="D96" s="28"/>
      <c r="E96" s="28"/>
      <c r="F96" s="28"/>
      <c r="G96" s="28"/>
      <c r="H96" s="28"/>
      <c r="I96" s="28"/>
      <c r="J96" s="28"/>
      <c r="K96" s="28"/>
      <c r="L96" s="28"/>
      <c r="M96" s="28"/>
      <c r="N96" s="28"/>
      <c r="O96" s="28"/>
      <c r="P96" s="28"/>
      <c r="Q96" s="28"/>
      <c r="R96" s="28"/>
      <c r="S96" s="28"/>
    </row>
  </sheetData>
  <mergeCells count="9">
    <mergeCell ref="A1:U1"/>
    <mergeCell ref="A2:P2"/>
    <mergeCell ref="G3:N3"/>
    <mergeCell ref="P3:S3"/>
    <mergeCell ref="G44:N44"/>
    <mergeCell ref="P44:S44"/>
    <mergeCell ref="G86:N86"/>
    <mergeCell ref="P86:S86"/>
    <mergeCell ref="A96:S96"/>
  </mergeCells>
  <printOptions headings="false" gridLines="false" gridLinesSet="true" horizontalCentered="false" verticalCentered="false"/>
  <pageMargins left="0.7875"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98" activeCellId="0" sqref="D9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3.14"/>
    <col collapsed="false" customWidth="true" hidden="false" outlineLevel="0" max="4" min="3" style="0" width="7.7"/>
    <col collapsed="false" customWidth="true" hidden="false" outlineLevel="0" max="5" min="5" style="0" width="5.99"/>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6.13"/>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85"/>
    <col collapsed="false" customWidth="true" hidden="false" outlineLevel="0" max="14" min="14" style="0" width="0.13"/>
  </cols>
  <sheetData>
    <row r="1" customFormat="false" ht="38.25" hidden="false" customHeight="true" outlineLevel="0" collapsed="false">
      <c r="A1" s="4" t="s">
        <v>127</v>
      </c>
      <c r="B1" s="4"/>
      <c r="C1" s="4"/>
      <c r="D1" s="4"/>
      <c r="E1" s="4"/>
      <c r="F1" s="4"/>
      <c r="G1" s="4"/>
      <c r="H1" s="4"/>
      <c r="I1" s="4"/>
      <c r="J1" s="4"/>
      <c r="K1" s="4"/>
      <c r="L1" s="4"/>
      <c r="M1" s="4"/>
      <c r="N1" s="4"/>
      <c r="O1" s="4"/>
      <c r="P1" s="4"/>
    </row>
    <row r="3" customFormat="false" ht="14.25" hidden="false" customHeight="true" outlineLevel="0" collapsed="false">
      <c r="A3" s="6" t="s">
        <v>128</v>
      </c>
      <c r="B3" s="6"/>
      <c r="C3" s="6"/>
      <c r="D3" s="6"/>
      <c r="E3" s="6"/>
      <c r="F3" s="6"/>
      <c r="G3" s="6"/>
      <c r="H3" s="6"/>
      <c r="I3" s="6"/>
      <c r="J3" s="6"/>
      <c r="K3" s="6"/>
      <c r="L3" s="6"/>
      <c r="M3" s="6"/>
    </row>
    <row r="4" customFormat="false" ht="12.75" hidden="false" customHeight="true" outlineLevel="0" collapsed="false">
      <c r="A4" s="61" t="s">
        <v>35</v>
      </c>
      <c r="B4" s="61"/>
      <c r="C4" s="72" t="s">
        <v>24</v>
      </c>
      <c r="D4" s="72"/>
      <c r="E4" s="72"/>
      <c r="F4" s="64"/>
      <c r="G4" s="72" t="s">
        <v>25</v>
      </c>
      <c r="H4" s="72"/>
      <c r="I4" s="72"/>
      <c r="J4" s="64"/>
      <c r="K4" s="72" t="s">
        <v>7</v>
      </c>
      <c r="L4" s="72"/>
      <c r="M4" s="72"/>
    </row>
    <row r="5" customFormat="false" ht="38.25" hidden="false" customHeight="true" outlineLevel="0" collapsed="false">
      <c r="A5" s="37" t="s">
        <v>129</v>
      </c>
      <c r="B5" s="37"/>
      <c r="C5" s="38" t="s">
        <v>130</v>
      </c>
      <c r="D5" s="38" t="s">
        <v>131</v>
      </c>
      <c r="E5" s="38" t="s">
        <v>132</v>
      </c>
      <c r="F5" s="12"/>
      <c r="G5" s="38" t="s">
        <v>130</v>
      </c>
      <c r="H5" s="38" t="s">
        <v>131</v>
      </c>
      <c r="I5" s="38" t="s">
        <v>132</v>
      </c>
      <c r="J5" s="38"/>
      <c r="K5" s="38" t="s">
        <v>130</v>
      </c>
      <c r="L5" s="38" t="s">
        <v>131</v>
      </c>
      <c r="M5" s="38" t="s">
        <v>132</v>
      </c>
    </row>
    <row r="6" customFormat="false" ht="16.5" hidden="false" customHeight="true" outlineLevel="0" collapsed="false">
      <c r="A6" s="65" t="s">
        <v>49</v>
      </c>
      <c r="B6" s="65"/>
      <c r="C6" s="40" t="n">
        <v>204629</v>
      </c>
      <c r="D6" s="40" t="n">
        <v>145829</v>
      </c>
      <c r="E6" s="40" t="n">
        <f aca="false">D6/C6*100</f>
        <v>71.2650699558714</v>
      </c>
      <c r="F6" s="40"/>
      <c r="G6" s="40" t="n">
        <v>137599</v>
      </c>
      <c r="H6" s="40" t="n">
        <v>93920</v>
      </c>
      <c r="I6" s="40" t="n">
        <f aca="false">H6/G6*100</f>
        <v>68.2563100022529</v>
      </c>
      <c r="J6" s="40"/>
      <c r="K6" s="40" t="n">
        <v>342228</v>
      </c>
      <c r="L6" s="40" t="n">
        <v>239749</v>
      </c>
      <c r="M6" s="73" t="n">
        <f aca="false">L6/K6*100</f>
        <v>70.0553432214781</v>
      </c>
    </row>
    <row r="7" customFormat="false" ht="12.75" hidden="false" customHeight="false" outlineLevel="0" collapsed="false">
      <c r="A7" s="65" t="s">
        <v>50</v>
      </c>
      <c r="B7" s="65"/>
      <c r="C7" s="40" t="n">
        <v>203455</v>
      </c>
      <c r="D7" s="40" t="n">
        <v>144868</v>
      </c>
      <c r="E7" s="40" t="n">
        <f aca="false">D7/C7*100</f>
        <v>71.2039517337986</v>
      </c>
      <c r="F7" s="40"/>
      <c r="G7" s="40" t="n">
        <v>136080</v>
      </c>
      <c r="H7" s="40" t="n">
        <v>92666</v>
      </c>
      <c r="I7" s="40" t="n">
        <f aca="false">H7/G7*100</f>
        <v>68.09670781893</v>
      </c>
      <c r="J7" s="40"/>
      <c r="K7" s="40" t="n">
        <v>339535</v>
      </c>
      <c r="L7" s="40" t="n">
        <v>237534</v>
      </c>
      <c r="M7" s="73" t="n">
        <f aca="false">L7/K7*100</f>
        <v>69.958619877185</v>
      </c>
    </row>
    <row r="8" customFormat="false" ht="12.75" hidden="false" customHeight="false" outlineLevel="0" collapsed="false">
      <c r="A8" s="65" t="s">
        <v>51</v>
      </c>
      <c r="B8" s="65"/>
      <c r="C8" s="40" t="n">
        <v>94000</v>
      </c>
      <c r="D8" s="40" t="n">
        <v>83164</v>
      </c>
      <c r="E8" s="40" t="n">
        <f aca="false">D8/C8*100</f>
        <v>88.4723404255319</v>
      </c>
      <c r="F8" s="40"/>
      <c r="G8" s="40" t="n">
        <v>57640</v>
      </c>
      <c r="H8" s="40" t="n">
        <v>49836</v>
      </c>
      <c r="I8" s="40" t="n">
        <f aca="false">H8/G8*100</f>
        <v>86.4607911172797</v>
      </c>
      <c r="J8" s="40"/>
      <c r="K8" s="40" t="n">
        <v>151640</v>
      </c>
      <c r="L8" s="40" t="n">
        <v>133000</v>
      </c>
      <c r="M8" s="73" t="n">
        <f aca="false">L8/K8*100</f>
        <v>87.7077288314429</v>
      </c>
    </row>
    <row r="9" customFormat="false" ht="12.75" hidden="false" customHeight="false" outlineLevel="0" collapsed="false">
      <c r="A9" s="65" t="s">
        <v>52</v>
      </c>
      <c r="B9" s="65"/>
      <c r="C9" s="40" t="n">
        <v>556</v>
      </c>
      <c r="D9" s="40" t="n">
        <v>446</v>
      </c>
      <c r="E9" s="40" t="n">
        <f aca="false">D9/C9*100</f>
        <v>80.2158273381295</v>
      </c>
      <c r="F9" s="40"/>
      <c r="G9" s="40" t="n">
        <v>443</v>
      </c>
      <c r="H9" s="40" t="n">
        <v>335</v>
      </c>
      <c r="I9" s="40" t="n">
        <f aca="false">H9/G9*100</f>
        <v>75.6207674943567</v>
      </c>
      <c r="J9" s="40"/>
      <c r="K9" s="40" t="n">
        <v>999</v>
      </c>
      <c r="L9" s="40" t="n">
        <v>781</v>
      </c>
      <c r="M9" s="73" t="n">
        <f aca="false">L9/K9*100</f>
        <v>78.1781781781782</v>
      </c>
    </row>
    <row r="10" customFormat="false" ht="12.75" hidden="false" customHeight="false" outlineLevel="0" collapsed="false">
      <c r="A10" s="66" t="s">
        <v>53</v>
      </c>
      <c r="B10" s="66"/>
      <c r="C10" s="44" t="n">
        <v>556</v>
      </c>
      <c r="D10" s="44" t="n">
        <v>446</v>
      </c>
      <c r="E10" s="44" t="n">
        <f aca="false">D10/C10*100</f>
        <v>80.2158273381295</v>
      </c>
      <c r="F10" s="44"/>
      <c r="G10" s="44" t="n">
        <v>443</v>
      </c>
      <c r="H10" s="44" t="n">
        <v>335</v>
      </c>
      <c r="I10" s="44" t="n">
        <f aca="false">H10/G10*100</f>
        <v>75.6207674943567</v>
      </c>
      <c r="J10" s="44"/>
      <c r="K10" s="44" t="n">
        <v>999</v>
      </c>
      <c r="L10" s="44" t="n">
        <v>781</v>
      </c>
      <c r="M10" s="74" t="n">
        <f aca="false">L10/K10*100</f>
        <v>78.1781781781782</v>
      </c>
    </row>
    <row r="11" customFormat="false" ht="12.75" hidden="false" customHeight="false" outlineLevel="0" collapsed="false">
      <c r="A11" s="65" t="s">
        <v>54</v>
      </c>
      <c r="B11" s="65"/>
      <c r="C11" s="40" t="n">
        <v>13144</v>
      </c>
      <c r="D11" s="40" t="n">
        <v>12221</v>
      </c>
      <c r="E11" s="40" t="n">
        <f aca="false">D11/C11*100</f>
        <v>92.9777845404747</v>
      </c>
      <c r="F11" s="40"/>
      <c r="G11" s="40" t="n">
        <v>4710</v>
      </c>
      <c r="H11" s="40" t="n">
        <v>4213</v>
      </c>
      <c r="I11" s="40" t="n">
        <f aca="false">H11/G11*100</f>
        <v>89.447983014862</v>
      </c>
      <c r="J11" s="40"/>
      <c r="K11" s="40" t="n">
        <v>17854</v>
      </c>
      <c r="L11" s="40" t="n">
        <v>16434</v>
      </c>
      <c r="M11" s="73" t="n">
        <f aca="false">L11/K11*100</f>
        <v>92.0466002016355</v>
      </c>
    </row>
    <row r="12" customFormat="false" ht="12.75" hidden="false" customHeight="false" outlineLevel="0" collapsed="false">
      <c r="A12" s="66" t="s">
        <v>55</v>
      </c>
      <c r="B12" s="66"/>
      <c r="C12" s="44" t="n">
        <v>4092</v>
      </c>
      <c r="D12" s="44" t="n">
        <v>3737</v>
      </c>
      <c r="E12" s="44" t="n">
        <f aca="false">D12/C12*100</f>
        <v>91.3245356793744</v>
      </c>
      <c r="F12" s="44"/>
      <c r="G12" s="44" t="n">
        <v>2643</v>
      </c>
      <c r="H12" s="44" t="n">
        <v>2372</v>
      </c>
      <c r="I12" s="44" t="n">
        <f aca="false">H12/G12*100</f>
        <v>89.746500189179</v>
      </c>
      <c r="J12" s="44"/>
      <c r="K12" s="44" t="n">
        <v>6735</v>
      </c>
      <c r="L12" s="44" t="n">
        <v>6109</v>
      </c>
      <c r="M12" s="74" t="n">
        <f aca="false">L12/K12*100</f>
        <v>90.7052709725316</v>
      </c>
    </row>
    <row r="13" customFormat="false" ht="12.75" hidden="false" customHeight="false" outlineLevel="0" collapsed="false">
      <c r="A13" s="66" t="s">
        <v>56</v>
      </c>
      <c r="B13" s="66"/>
      <c r="C13" s="44" t="n">
        <v>1813</v>
      </c>
      <c r="D13" s="44" t="n">
        <v>1594</v>
      </c>
      <c r="E13" s="44" t="n">
        <f aca="false">D13/C13*100</f>
        <v>87.9205736348594</v>
      </c>
      <c r="F13" s="44"/>
      <c r="G13" s="44" t="n">
        <v>839</v>
      </c>
      <c r="H13" s="44" t="n">
        <v>699</v>
      </c>
      <c r="I13" s="44" t="n">
        <f aca="false">H13/G13*100</f>
        <v>83.3134684147795</v>
      </c>
      <c r="J13" s="44"/>
      <c r="K13" s="44" t="n">
        <v>2652</v>
      </c>
      <c r="L13" s="44" t="n">
        <v>2293</v>
      </c>
      <c r="M13" s="74" t="n">
        <f aca="false">L13/K13*100</f>
        <v>86.4630467571644</v>
      </c>
    </row>
    <row r="14" customFormat="false" ht="12.75" hidden="false" customHeight="false" outlineLevel="0" collapsed="false">
      <c r="A14" s="66" t="s">
        <v>57</v>
      </c>
      <c r="B14" s="66"/>
      <c r="C14" s="44" t="n">
        <v>7251</v>
      </c>
      <c r="D14" s="44" t="n">
        <v>6902</v>
      </c>
      <c r="E14" s="44" t="n">
        <f aca="false">D14/C14*100</f>
        <v>95.1868707764446</v>
      </c>
      <c r="F14" s="44"/>
      <c r="G14" s="44" t="n">
        <v>1232</v>
      </c>
      <c r="H14" s="44" t="n">
        <v>1146</v>
      </c>
      <c r="I14" s="44" t="n">
        <f aca="false">H14/G14*100</f>
        <v>93.0194805194805</v>
      </c>
      <c r="J14" s="44"/>
      <c r="K14" s="44" t="n">
        <v>8483</v>
      </c>
      <c r="L14" s="44" t="n">
        <v>8048</v>
      </c>
      <c r="M14" s="74" t="n">
        <f aca="false">L14/K14*100</f>
        <v>94.8720971354474</v>
      </c>
    </row>
    <row r="15" customFormat="false" ht="12.75" hidden="false" customHeight="false" outlineLevel="0" collapsed="false">
      <c r="A15" s="65" t="s">
        <v>58</v>
      </c>
      <c r="B15" s="65"/>
      <c r="C15" s="40" t="n">
        <v>34732</v>
      </c>
      <c r="D15" s="40" t="n">
        <v>30738</v>
      </c>
      <c r="E15" s="40" t="n">
        <f aca="false">D15/C15*100</f>
        <v>88.5005182540597</v>
      </c>
      <c r="F15" s="40"/>
      <c r="G15" s="40" t="n">
        <v>11919</v>
      </c>
      <c r="H15" s="40" t="n">
        <v>9753</v>
      </c>
      <c r="I15" s="40" t="n">
        <f aca="false">H15/G15*100</f>
        <v>81.8273345079285</v>
      </c>
      <c r="J15" s="40"/>
      <c r="K15" s="40" t="n">
        <v>46651</v>
      </c>
      <c r="L15" s="40" t="n">
        <v>40491</v>
      </c>
      <c r="M15" s="73" t="n">
        <f aca="false">L15/K15*100</f>
        <v>86.7955670832351</v>
      </c>
    </row>
    <row r="16" customFormat="false" ht="12.75" hidden="false" customHeight="false" outlineLevel="0" collapsed="false">
      <c r="A16" s="66" t="s">
        <v>59</v>
      </c>
      <c r="B16" s="66"/>
      <c r="C16" s="44" t="n">
        <v>0</v>
      </c>
      <c r="D16" s="44" t="n">
        <v>0</v>
      </c>
      <c r="E16" s="75" t="s">
        <v>27</v>
      </c>
      <c r="F16" s="44"/>
      <c r="G16" s="44" t="n">
        <v>3</v>
      </c>
      <c r="H16" s="44" t="n">
        <v>3</v>
      </c>
      <c r="I16" s="44" t="n">
        <f aca="false">H16/G16*100</f>
        <v>100</v>
      </c>
      <c r="J16" s="44"/>
      <c r="K16" s="44" t="n">
        <v>3</v>
      </c>
      <c r="L16" s="44" t="n">
        <v>3</v>
      </c>
      <c r="M16" s="74" t="n">
        <f aca="false">L16/K16*100</f>
        <v>100</v>
      </c>
    </row>
    <row r="17" customFormat="false" ht="12.75" hidden="false" customHeight="false" outlineLevel="0" collapsed="false">
      <c r="A17" s="66" t="s">
        <v>60</v>
      </c>
      <c r="B17" s="66"/>
      <c r="C17" s="44" t="n">
        <v>83</v>
      </c>
      <c r="D17" s="44" t="n">
        <v>29</v>
      </c>
      <c r="E17" s="44" t="n">
        <f aca="false">D17/C17*100</f>
        <v>34.9397590361446</v>
      </c>
      <c r="F17" s="44"/>
      <c r="G17" s="44" t="n">
        <v>60</v>
      </c>
      <c r="H17" s="44" t="n">
        <v>21</v>
      </c>
      <c r="I17" s="44" t="n">
        <f aca="false">H17/G17*100</f>
        <v>35</v>
      </c>
      <c r="J17" s="44"/>
      <c r="K17" s="44" t="n">
        <v>143</v>
      </c>
      <c r="L17" s="44" t="n">
        <v>50</v>
      </c>
      <c r="M17" s="74" t="n">
        <f aca="false">L17/K17*100</f>
        <v>34.965034965035</v>
      </c>
    </row>
    <row r="18" customFormat="false" ht="12.75" hidden="false" customHeight="false" outlineLevel="0" collapsed="false">
      <c r="A18" s="66" t="s">
        <v>61</v>
      </c>
      <c r="B18" s="66"/>
      <c r="C18" s="44" t="n">
        <v>32711</v>
      </c>
      <c r="D18" s="44" t="n">
        <v>29506</v>
      </c>
      <c r="E18" s="44" t="n">
        <f aca="false">D18/C18*100</f>
        <v>90.2020726972578</v>
      </c>
      <c r="F18" s="44"/>
      <c r="G18" s="44" t="n">
        <v>11674</v>
      </c>
      <c r="H18" s="44" t="n">
        <v>9642</v>
      </c>
      <c r="I18" s="44" t="n">
        <f aca="false">H18/G18*100</f>
        <v>82.5937981839986</v>
      </c>
      <c r="J18" s="44"/>
      <c r="K18" s="44" t="n">
        <v>44385</v>
      </c>
      <c r="L18" s="44" t="n">
        <v>39148</v>
      </c>
      <c r="M18" s="74" t="n">
        <f aca="false">L18/K18*100</f>
        <v>88.2009687957643</v>
      </c>
    </row>
    <row r="19" customFormat="false" ht="12.75" hidden="false" customHeight="false" outlineLevel="0" collapsed="false">
      <c r="A19" s="66" t="s">
        <v>62</v>
      </c>
      <c r="B19" s="66"/>
      <c r="C19" s="44" t="n">
        <v>1364</v>
      </c>
      <c r="D19" s="44" t="n">
        <v>682</v>
      </c>
      <c r="E19" s="44" t="n">
        <f aca="false">D19/C19*100</f>
        <v>50</v>
      </c>
      <c r="F19" s="44"/>
      <c r="G19" s="44" t="n">
        <v>110</v>
      </c>
      <c r="H19" s="44" t="n">
        <v>25</v>
      </c>
      <c r="I19" s="44" t="n">
        <f aca="false">H19/G19*100</f>
        <v>22.7272727272727</v>
      </c>
      <c r="J19" s="44"/>
      <c r="K19" s="44" t="n">
        <v>1474</v>
      </c>
      <c r="L19" s="44" t="n">
        <v>707</v>
      </c>
      <c r="M19" s="74" t="n">
        <f aca="false">L19/K19*100</f>
        <v>47.9647218453189</v>
      </c>
    </row>
    <row r="20" customFormat="false" ht="12.75" hidden="false" customHeight="false" outlineLevel="0" collapsed="false">
      <c r="A20" s="66" t="s">
        <v>63</v>
      </c>
      <c r="B20" s="66"/>
      <c r="C20" s="44" t="n">
        <v>582</v>
      </c>
      <c r="D20" s="44" t="n">
        <v>526</v>
      </c>
      <c r="E20" s="44" t="n">
        <f aca="false">D20/C20*100</f>
        <v>90.3780068728522</v>
      </c>
      <c r="F20" s="44"/>
      <c r="G20" s="44" t="n">
        <v>73</v>
      </c>
      <c r="H20" s="44" t="n">
        <v>63</v>
      </c>
      <c r="I20" s="44" t="n">
        <f aca="false">H20/G20*100</f>
        <v>86.3013698630137</v>
      </c>
      <c r="J20" s="44"/>
      <c r="K20" s="44" t="n">
        <v>655</v>
      </c>
      <c r="L20" s="44" t="n">
        <v>589</v>
      </c>
      <c r="M20" s="74" t="n">
        <f aca="false">L20/K20*100</f>
        <v>89.9236641221374</v>
      </c>
    </row>
    <row r="21" customFormat="false" ht="12.75" hidden="false" customHeight="false" outlineLevel="0" collapsed="false">
      <c r="A21" s="65" t="s">
        <v>64</v>
      </c>
      <c r="B21" s="65"/>
      <c r="C21" s="40" t="n">
        <v>1747</v>
      </c>
      <c r="D21" s="40" t="n">
        <v>1622</v>
      </c>
      <c r="E21" s="40" t="n">
        <f aca="false">D21/C21*100</f>
        <v>92.8448769318832</v>
      </c>
      <c r="F21" s="40"/>
      <c r="G21" s="40" t="n">
        <v>394</v>
      </c>
      <c r="H21" s="40" t="n">
        <v>351</v>
      </c>
      <c r="I21" s="40" t="n">
        <f aca="false">H21/G21*100</f>
        <v>89.0862944162437</v>
      </c>
      <c r="J21" s="40"/>
      <c r="K21" s="40" t="n">
        <v>2141</v>
      </c>
      <c r="L21" s="40" t="n">
        <v>1973</v>
      </c>
      <c r="M21" s="73" t="n">
        <f aca="false">L21/K21*100</f>
        <v>92.1531994395142</v>
      </c>
    </row>
    <row r="22" customFormat="false" ht="12.75" hidden="false" customHeight="false" outlineLevel="0" collapsed="false">
      <c r="A22" s="66" t="s">
        <v>65</v>
      </c>
      <c r="B22" s="66"/>
      <c r="C22" s="44" t="n">
        <v>963</v>
      </c>
      <c r="D22" s="44" t="n">
        <v>903</v>
      </c>
      <c r="E22" s="44" t="n">
        <f aca="false">D22/C22*100</f>
        <v>93.7694704049844</v>
      </c>
      <c r="F22" s="44"/>
      <c r="G22" s="44" t="n">
        <v>314</v>
      </c>
      <c r="H22" s="44" t="n">
        <v>287</v>
      </c>
      <c r="I22" s="44" t="n">
        <f aca="false">H22/G22*100</f>
        <v>91.4012738853503</v>
      </c>
      <c r="J22" s="44"/>
      <c r="K22" s="44" t="n">
        <v>1277</v>
      </c>
      <c r="L22" s="44" t="n">
        <v>1190</v>
      </c>
      <c r="M22" s="74" t="n">
        <f aca="false">L22/K22*100</f>
        <v>93.1871574001566</v>
      </c>
    </row>
    <row r="23" customFormat="false" ht="12.75" hidden="false" customHeight="false" outlineLevel="0" collapsed="false">
      <c r="A23" s="66" t="s">
        <v>66</v>
      </c>
      <c r="B23" s="66"/>
      <c r="C23" s="44" t="n">
        <v>790</v>
      </c>
      <c r="D23" s="44" t="n">
        <v>725</v>
      </c>
      <c r="E23" s="44" t="n">
        <f aca="false">D23/C23*100</f>
        <v>91.7721518987342</v>
      </c>
      <c r="F23" s="44"/>
      <c r="G23" s="44" t="n">
        <v>86</v>
      </c>
      <c r="H23" s="44" t="n">
        <v>70</v>
      </c>
      <c r="I23" s="44" t="n">
        <f aca="false">H23/G23*100</f>
        <v>81.3953488372093</v>
      </c>
      <c r="J23" s="44"/>
      <c r="K23" s="44" t="n">
        <v>876</v>
      </c>
      <c r="L23" s="44" t="n">
        <v>795</v>
      </c>
      <c r="M23" s="74" t="n">
        <f aca="false">L23/K23*100</f>
        <v>90.7534246575342</v>
      </c>
    </row>
    <row r="24" customFormat="false" ht="12.75" hidden="false" customHeight="false" outlineLevel="0" collapsed="false">
      <c r="A24" s="65" t="s">
        <v>67</v>
      </c>
      <c r="B24" s="65"/>
      <c r="C24" s="40" t="n">
        <v>9858</v>
      </c>
      <c r="D24" s="40" t="n">
        <v>9042</v>
      </c>
      <c r="E24" s="40" t="n">
        <f aca="false">D24/C24*100</f>
        <v>91.722458916616</v>
      </c>
      <c r="F24" s="40"/>
      <c r="G24" s="40" t="n">
        <v>29499</v>
      </c>
      <c r="H24" s="40" t="n">
        <v>26416</v>
      </c>
      <c r="I24" s="40" t="n">
        <f aca="false">H24/G24*100</f>
        <v>89.5487982643479</v>
      </c>
      <c r="J24" s="40"/>
      <c r="K24" s="40" t="n">
        <v>39357</v>
      </c>
      <c r="L24" s="40" t="n">
        <v>35458</v>
      </c>
      <c r="M24" s="73" t="n">
        <f aca="false">L24/K24*100</f>
        <v>90.0932489773103</v>
      </c>
    </row>
    <row r="25" customFormat="false" ht="12.75" hidden="false" customHeight="false" outlineLevel="0" collapsed="false">
      <c r="A25" s="66" t="s">
        <v>68</v>
      </c>
      <c r="B25" s="66"/>
      <c r="C25" s="44" t="n">
        <v>681</v>
      </c>
      <c r="D25" s="44" t="n">
        <v>601</v>
      </c>
      <c r="E25" s="44" t="n">
        <f aca="false">D25/C25*100</f>
        <v>88.2525697503671</v>
      </c>
      <c r="F25" s="44"/>
      <c r="G25" s="44" t="n">
        <v>458</v>
      </c>
      <c r="H25" s="44" t="n">
        <v>401</v>
      </c>
      <c r="I25" s="44" t="n">
        <f aca="false">H25/G25*100</f>
        <v>87.5545851528384</v>
      </c>
      <c r="J25" s="44"/>
      <c r="K25" s="44" t="n">
        <v>1139</v>
      </c>
      <c r="L25" s="44" t="n">
        <v>1002</v>
      </c>
      <c r="M25" s="74" t="n">
        <f aca="false">L25/K25*100</f>
        <v>87.9719051799824</v>
      </c>
    </row>
    <row r="26" customFormat="false" ht="12.75" hidden="false" customHeight="false" outlineLevel="0" collapsed="false">
      <c r="A26" s="66" t="s">
        <v>69</v>
      </c>
      <c r="B26" s="66"/>
      <c r="C26" s="44" t="n">
        <v>45</v>
      </c>
      <c r="D26" s="44" t="n">
        <v>45</v>
      </c>
      <c r="E26" s="44" t="n">
        <f aca="false">D26/C26*100</f>
        <v>100</v>
      </c>
      <c r="F26" s="44"/>
      <c r="G26" s="44" t="n">
        <v>128</v>
      </c>
      <c r="H26" s="44" t="n">
        <v>123</v>
      </c>
      <c r="I26" s="44" t="n">
        <f aca="false">H26/G26*100</f>
        <v>96.09375</v>
      </c>
      <c r="J26" s="44"/>
      <c r="K26" s="44" t="n">
        <v>173</v>
      </c>
      <c r="L26" s="44" t="n">
        <v>168</v>
      </c>
      <c r="M26" s="74" t="n">
        <f aca="false">L26/K26*100</f>
        <v>97.1098265895954</v>
      </c>
    </row>
    <row r="27" customFormat="false" ht="12.75" hidden="false" customHeight="false" outlineLevel="0" collapsed="false">
      <c r="A27" s="66" t="s">
        <v>70</v>
      </c>
      <c r="B27" s="66"/>
      <c r="C27" s="44" t="n">
        <v>6629</v>
      </c>
      <c r="D27" s="44" t="n">
        <v>6132</v>
      </c>
      <c r="E27" s="44" t="n">
        <f aca="false">D27/C27*100</f>
        <v>92.5026399155227</v>
      </c>
      <c r="F27" s="44"/>
      <c r="G27" s="44" t="n">
        <v>19814</v>
      </c>
      <c r="H27" s="44" t="n">
        <v>17840</v>
      </c>
      <c r="I27" s="44" t="n">
        <f aca="false">H27/G27*100</f>
        <v>90.0373473301706</v>
      </c>
      <c r="J27" s="44"/>
      <c r="K27" s="44" t="n">
        <v>26443</v>
      </c>
      <c r="L27" s="44" t="n">
        <v>23972</v>
      </c>
      <c r="M27" s="74" t="n">
        <f aca="false">L27/K27*100</f>
        <v>90.6553719320803</v>
      </c>
    </row>
    <row r="28" customFormat="false" ht="12.75" hidden="false" customHeight="false" outlineLevel="0" collapsed="false">
      <c r="A28" s="66" t="s">
        <v>71</v>
      </c>
      <c r="B28" s="66"/>
      <c r="C28" s="44" t="n">
        <v>2392</v>
      </c>
      <c r="D28" s="44" t="n">
        <v>2178</v>
      </c>
      <c r="E28" s="44" t="n">
        <f aca="false">D28/C28*100</f>
        <v>91.0535117056856</v>
      </c>
      <c r="F28" s="44"/>
      <c r="G28" s="44" t="n">
        <v>8442</v>
      </c>
      <c r="H28" s="44" t="n">
        <v>7489</v>
      </c>
      <c r="I28" s="44" t="n">
        <f aca="false">H28/G28*100</f>
        <v>88.711205875385</v>
      </c>
      <c r="J28" s="44"/>
      <c r="K28" s="44" t="n">
        <v>10834</v>
      </c>
      <c r="L28" s="44" t="n">
        <v>9667</v>
      </c>
      <c r="M28" s="74" t="n">
        <f aca="false">L28/K28*100</f>
        <v>89.2283551781429</v>
      </c>
    </row>
    <row r="29" customFormat="false" ht="12.75" hidden="false" customHeight="false" outlineLevel="0" collapsed="false">
      <c r="A29" s="66" t="s">
        <v>72</v>
      </c>
      <c r="B29" s="66"/>
      <c r="C29" s="44" t="n">
        <v>9</v>
      </c>
      <c r="D29" s="44" t="n">
        <v>8</v>
      </c>
      <c r="E29" s="44" t="n">
        <f aca="false">D29/C29*100</f>
        <v>88.8888888888889</v>
      </c>
      <c r="F29" s="44"/>
      <c r="G29" s="44" t="n">
        <v>286</v>
      </c>
      <c r="H29" s="44" t="n">
        <v>261</v>
      </c>
      <c r="I29" s="44" t="n">
        <f aca="false">H29/G29*100</f>
        <v>91.2587412587413</v>
      </c>
      <c r="J29" s="44"/>
      <c r="K29" s="44" t="n">
        <v>295</v>
      </c>
      <c r="L29" s="44" t="n">
        <v>269</v>
      </c>
      <c r="M29" s="74" t="n">
        <f aca="false">L29/K29*100</f>
        <v>91.1864406779661</v>
      </c>
    </row>
    <row r="30" customFormat="false" ht="12.75" hidden="false" customHeight="false" outlineLevel="0" collapsed="false">
      <c r="A30" s="66" t="s">
        <v>73</v>
      </c>
      <c r="B30" s="66"/>
      <c r="C30" s="44" t="n">
        <v>64</v>
      </c>
      <c r="D30" s="44" t="n">
        <v>57</v>
      </c>
      <c r="E30" s="44" t="n">
        <f aca="false">D30/C30*100</f>
        <v>89.0625</v>
      </c>
      <c r="F30" s="44"/>
      <c r="G30" s="44" t="n">
        <v>411</v>
      </c>
      <c r="H30" s="44" t="n">
        <v>347</v>
      </c>
      <c r="I30" s="44" t="n">
        <f aca="false">H30/G30*100</f>
        <v>84.4282238442822</v>
      </c>
      <c r="J30" s="44"/>
      <c r="K30" s="44" t="n">
        <v>475</v>
      </c>
      <c r="L30" s="44" t="n">
        <v>404</v>
      </c>
      <c r="M30" s="74" t="n">
        <f aca="false">L30/K30*100</f>
        <v>85.0526315789474</v>
      </c>
    </row>
    <row r="31" customFormat="false" ht="12.75" hidden="false" customHeight="false" outlineLevel="0" collapsed="false">
      <c r="A31" s="66" t="s">
        <v>74</v>
      </c>
      <c r="B31" s="66"/>
      <c r="C31" s="44" t="n">
        <v>72</v>
      </c>
      <c r="D31" s="44" t="n">
        <v>52</v>
      </c>
      <c r="E31" s="44" t="n">
        <f aca="false">D31/C31*100</f>
        <v>72.2222222222222</v>
      </c>
      <c r="F31" s="44"/>
      <c r="G31" s="44" t="n">
        <v>65</v>
      </c>
      <c r="H31" s="44" t="n">
        <v>49</v>
      </c>
      <c r="I31" s="44" t="n">
        <f aca="false">H31/G31*100</f>
        <v>75.3846153846154</v>
      </c>
      <c r="J31" s="44"/>
      <c r="K31" s="44" t="n">
        <v>137</v>
      </c>
      <c r="L31" s="44" t="n">
        <v>101</v>
      </c>
      <c r="M31" s="74" t="n">
        <f aca="false">L31/K31*100</f>
        <v>73.7226277372263</v>
      </c>
    </row>
    <row r="32" customFormat="false" ht="12.75" hidden="false" customHeight="false" outlineLevel="0" collapsed="false">
      <c r="A32" s="65" t="s">
        <v>75</v>
      </c>
      <c r="B32" s="65"/>
      <c r="C32" s="40" t="n">
        <v>1382</v>
      </c>
      <c r="D32" s="40" t="n">
        <v>1302</v>
      </c>
      <c r="E32" s="40" t="n">
        <f aca="false">D32/C32*100</f>
        <v>94.2112879884226</v>
      </c>
      <c r="F32" s="40"/>
      <c r="G32" s="40" t="n">
        <v>819</v>
      </c>
      <c r="H32" s="40" t="n">
        <v>777</v>
      </c>
      <c r="I32" s="40" t="n">
        <f aca="false">H32/G32*100</f>
        <v>94.8717948717949</v>
      </c>
      <c r="J32" s="40"/>
      <c r="K32" s="40" t="n">
        <v>2201</v>
      </c>
      <c r="L32" s="40" t="n">
        <v>2079</v>
      </c>
      <c r="M32" s="73" t="n">
        <f aca="false">L32/K32*100</f>
        <v>94.457064970468</v>
      </c>
    </row>
    <row r="33" customFormat="false" ht="12.75" hidden="false" customHeight="false" outlineLevel="0" collapsed="false">
      <c r="A33" s="66" t="s">
        <v>76</v>
      </c>
      <c r="B33" s="66"/>
      <c r="C33" s="44" t="n">
        <v>418</v>
      </c>
      <c r="D33" s="44" t="n">
        <v>405</v>
      </c>
      <c r="E33" s="44" t="n">
        <f aca="false">D33/C33*100</f>
        <v>96.88995215311</v>
      </c>
      <c r="F33" s="44"/>
      <c r="G33" s="44" t="n">
        <v>139</v>
      </c>
      <c r="H33" s="44" t="n">
        <v>132</v>
      </c>
      <c r="I33" s="44" t="n">
        <f aca="false">H33/G33*100</f>
        <v>94.9640287769784</v>
      </c>
      <c r="J33" s="44"/>
      <c r="K33" s="44" t="n">
        <v>557</v>
      </c>
      <c r="L33" s="44" t="n">
        <v>537</v>
      </c>
      <c r="M33" s="74" t="n">
        <f aca="false">L33/K33*100</f>
        <v>96.4093357271095</v>
      </c>
    </row>
    <row r="34" customFormat="false" ht="12.75" hidden="false" customHeight="false" outlineLevel="0" collapsed="false">
      <c r="A34" s="66" t="s">
        <v>77</v>
      </c>
      <c r="B34" s="66"/>
      <c r="C34" s="44" t="n">
        <v>80</v>
      </c>
      <c r="D34" s="44" t="n">
        <v>76</v>
      </c>
      <c r="E34" s="44" t="n">
        <f aca="false">D34/C34*100</f>
        <v>95</v>
      </c>
      <c r="F34" s="44"/>
      <c r="G34" s="44" t="n">
        <v>1</v>
      </c>
      <c r="H34" s="44" t="n">
        <v>1</v>
      </c>
      <c r="I34" s="44" t="n">
        <f aca="false">H34/G34*100</f>
        <v>100</v>
      </c>
      <c r="J34" s="44"/>
      <c r="K34" s="44" t="n">
        <v>81</v>
      </c>
      <c r="L34" s="44" t="n">
        <v>77</v>
      </c>
      <c r="M34" s="74" t="n">
        <f aca="false">L34/K34*100</f>
        <v>95.0617283950617</v>
      </c>
    </row>
    <row r="35" customFormat="false" ht="12.75" hidden="false" customHeight="false" outlineLevel="0" collapsed="false">
      <c r="A35" s="66" t="s">
        <v>78</v>
      </c>
      <c r="B35" s="66"/>
      <c r="C35" s="44" t="n">
        <v>84</v>
      </c>
      <c r="D35" s="44" t="n">
        <v>82</v>
      </c>
      <c r="E35" s="44" t="n">
        <f aca="false">D35/C35*100</f>
        <v>97.6190476190476</v>
      </c>
      <c r="F35" s="44"/>
      <c r="G35" s="44" t="n">
        <v>4</v>
      </c>
      <c r="H35" s="44" t="n">
        <v>3</v>
      </c>
      <c r="I35" s="44" t="n">
        <f aca="false">H35/G35*100</f>
        <v>75</v>
      </c>
      <c r="J35" s="44"/>
      <c r="K35" s="44" t="n">
        <v>88</v>
      </c>
      <c r="L35" s="44" t="n">
        <v>85</v>
      </c>
      <c r="M35" s="74" t="n">
        <f aca="false">L35/K35*100</f>
        <v>96.5909090909091</v>
      </c>
    </row>
    <row r="36" customFormat="false" ht="12.75" hidden="false" customHeight="false" outlineLevel="0" collapsed="false">
      <c r="A36" s="66" t="s">
        <v>79</v>
      </c>
      <c r="B36" s="66"/>
      <c r="C36" s="44" t="n">
        <v>31</v>
      </c>
      <c r="D36" s="44" t="n">
        <v>29</v>
      </c>
      <c r="E36" s="44" t="n">
        <f aca="false">D36/C36*100</f>
        <v>93.5483870967742</v>
      </c>
      <c r="F36" s="44"/>
      <c r="G36" s="44" t="n">
        <v>11</v>
      </c>
      <c r="H36" s="44" t="n">
        <v>10</v>
      </c>
      <c r="I36" s="44" t="n">
        <f aca="false">H36/G36*100</f>
        <v>90.9090909090909</v>
      </c>
      <c r="J36" s="44"/>
      <c r="K36" s="44" t="n">
        <v>42</v>
      </c>
      <c r="L36" s="44" t="n">
        <v>39</v>
      </c>
      <c r="M36" s="74" t="n">
        <f aca="false">L36/K36*100</f>
        <v>92.8571428571429</v>
      </c>
    </row>
    <row r="37" customFormat="false" ht="12.75" hidden="false" customHeight="false" outlineLevel="0" collapsed="false">
      <c r="A37" s="66" t="s">
        <v>80</v>
      </c>
      <c r="B37" s="66"/>
      <c r="C37" s="44" t="n">
        <v>110</v>
      </c>
      <c r="D37" s="44" t="n">
        <v>103</v>
      </c>
      <c r="E37" s="44" t="n">
        <f aca="false">D37/C37*100</f>
        <v>93.6363636363636</v>
      </c>
      <c r="F37" s="44"/>
      <c r="G37" s="44" t="n">
        <v>276</v>
      </c>
      <c r="H37" s="44" t="n">
        <v>264</v>
      </c>
      <c r="I37" s="44" t="n">
        <f aca="false">H37/G37*100</f>
        <v>95.6521739130435</v>
      </c>
      <c r="J37" s="44"/>
      <c r="K37" s="44" t="n">
        <v>386</v>
      </c>
      <c r="L37" s="44" t="n">
        <v>367</v>
      </c>
      <c r="M37" s="74" t="n">
        <f aca="false">L37/K37*100</f>
        <v>95.0777202072539</v>
      </c>
    </row>
    <row r="38" customFormat="false" ht="12.75" hidden="false" customHeight="false" outlineLevel="0" collapsed="false">
      <c r="A38" s="66" t="s">
        <v>81</v>
      </c>
      <c r="B38" s="66"/>
      <c r="C38" s="44" t="n">
        <v>376</v>
      </c>
      <c r="D38" s="44" t="n">
        <v>344</v>
      </c>
      <c r="E38" s="44" t="n">
        <f aca="false">D38/C38*100</f>
        <v>91.4893617021277</v>
      </c>
      <c r="F38" s="44"/>
      <c r="G38" s="44" t="n">
        <v>82</v>
      </c>
      <c r="H38" s="44" t="n">
        <v>79</v>
      </c>
      <c r="I38" s="44" t="n">
        <f aca="false">H38/G38*100</f>
        <v>96.3414634146342</v>
      </c>
      <c r="J38" s="44"/>
      <c r="K38" s="44" t="n">
        <v>458</v>
      </c>
      <c r="L38" s="44" t="n">
        <v>423</v>
      </c>
      <c r="M38" s="74" t="n">
        <f aca="false">L38/K38*100</f>
        <v>92.3580786026201</v>
      </c>
    </row>
    <row r="39" customFormat="false" ht="12.75" hidden="false" customHeight="false" outlineLevel="0" collapsed="false">
      <c r="A39" s="66" t="s">
        <v>82</v>
      </c>
      <c r="B39" s="66"/>
      <c r="C39" s="44" t="n">
        <v>99</v>
      </c>
      <c r="D39" s="44" t="n">
        <v>93</v>
      </c>
      <c r="E39" s="44" t="n">
        <f aca="false">D39/C39*100</f>
        <v>93.9393939393939</v>
      </c>
      <c r="F39" s="44"/>
      <c r="G39" s="44" t="n">
        <v>43</v>
      </c>
      <c r="H39" s="44" t="n">
        <v>39</v>
      </c>
      <c r="I39" s="44" t="n">
        <f aca="false">H39/G39*100</f>
        <v>90.6976744186047</v>
      </c>
      <c r="J39" s="44"/>
      <c r="K39" s="44" t="n">
        <v>142</v>
      </c>
      <c r="L39" s="44" t="n">
        <v>132</v>
      </c>
      <c r="M39" s="74" t="n">
        <f aca="false">L39/K39*100</f>
        <v>92.9577464788732</v>
      </c>
    </row>
    <row r="40" customFormat="false" ht="12.75" hidden="false" customHeight="false" outlineLevel="0" collapsed="false">
      <c r="A40" s="66" t="s">
        <v>83</v>
      </c>
      <c r="B40" s="66"/>
      <c r="C40" s="44" t="n">
        <v>27</v>
      </c>
      <c r="D40" s="44" t="n">
        <v>25</v>
      </c>
      <c r="E40" s="44" t="n">
        <f aca="false">D40/C40*100</f>
        <v>92.5925925925926</v>
      </c>
      <c r="F40" s="44"/>
      <c r="G40" s="44" t="n">
        <v>92</v>
      </c>
      <c r="H40" s="44" t="n">
        <v>88</v>
      </c>
      <c r="I40" s="44" t="n">
        <f aca="false">H40/G40*100</f>
        <v>95.6521739130435</v>
      </c>
      <c r="J40" s="44"/>
      <c r="K40" s="44" t="n">
        <v>119</v>
      </c>
      <c r="L40" s="44" t="n">
        <v>113</v>
      </c>
      <c r="M40" s="74" t="n">
        <f aca="false">L40/K40*100</f>
        <v>94.9579831932773</v>
      </c>
    </row>
    <row r="41" customFormat="false" ht="12.75" hidden="false" customHeight="false" outlineLevel="0" collapsed="false">
      <c r="A41" s="66" t="s">
        <v>84</v>
      </c>
      <c r="B41" s="66"/>
      <c r="C41" s="44" t="n">
        <v>23</v>
      </c>
      <c r="D41" s="44" t="n">
        <v>21</v>
      </c>
      <c r="E41" s="44" t="n">
        <f aca="false">D41/C41*100</f>
        <v>91.304347826087</v>
      </c>
      <c r="F41" s="44"/>
      <c r="G41" s="44" t="n">
        <v>120</v>
      </c>
      <c r="H41" s="44" t="n">
        <v>116</v>
      </c>
      <c r="I41" s="44" t="n">
        <f aca="false">H41/G41*100</f>
        <v>96.6666666666667</v>
      </c>
      <c r="J41" s="44"/>
      <c r="K41" s="44" t="n">
        <v>143</v>
      </c>
      <c r="L41" s="44" t="n">
        <v>137</v>
      </c>
      <c r="M41" s="74" t="n">
        <f aca="false">L41/K41*100</f>
        <v>95.8041958041958</v>
      </c>
    </row>
    <row r="42" customFormat="false" ht="12.75" hidden="false" customHeight="false" outlineLevel="0" collapsed="false">
      <c r="A42" s="66" t="s">
        <v>85</v>
      </c>
      <c r="B42" s="66"/>
      <c r="C42" s="44" t="n">
        <v>3</v>
      </c>
      <c r="D42" s="44" t="n">
        <v>3</v>
      </c>
      <c r="E42" s="44" t="n">
        <f aca="false">D42/C42*100</f>
        <v>100</v>
      </c>
      <c r="F42" s="44"/>
      <c r="G42" s="44" t="n">
        <v>15</v>
      </c>
      <c r="H42" s="44" t="n">
        <v>15</v>
      </c>
      <c r="I42" s="44" t="n">
        <f aca="false">H42/G42*100</f>
        <v>100</v>
      </c>
      <c r="J42" s="44"/>
      <c r="K42" s="44" t="n">
        <v>18</v>
      </c>
      <c r="L42" s="44" t="n">
        <v>18</v>
      </c>
      <c r="M42" s="74" t="n">
        <f aca="false">L42/K42*100</f>
        <v>100</v>
      </c>
    </row>
    <row r="43" customFormat="false" ht="12.75" hidden="false" customHeight="false" outlineLevel="0" collapsed="false">
      <c r="A43" s="66" t="s">
        <v>86</v>
      </c>
      <c r="B43" s="66"/>
      <c r="C43" s="44" t="n">
        <v>132</v>
      </c>
      <c r="D43" s="44" t="n">
        <v>122</v>
      </c>
      <c r="E43" s="44" t="n">
        <f aca="false">D43/C43*100</f>
        <v>92.4242424242424</v>
      </c>
      <c r="F43" s="44"/>
      <c r="G43" s="44" t="n">
        <v>36</v>
      </c>
      <c r="H43" s="44" t="n">
        <v>30</v>
      </c>
      <c r="I43" s="44" t="n">
        <f aca="false">H43/G43*100</f>
        <v>83.3333333333333</v>
      </c>
      <c r="J43" s="44"/>
      <c r="K43" s="44" t="n">
        <v>168</v>
      </c>
      <c r="L43" s="44" t="n">
        <v>152</v>
      </c>
      <c r="M43" s="74" t="n">
        <f aca="false">L43/K43*100</f>
        <v>90.4761904761905</v>
      </c>
    </row>
    <row r="44" customFormat="false" ht="12.75" hidden="false" customHeight="false" outlineLevel="0" collapsed="false">
      <c r="A44" s="65" t="s">
        <v>88</v>
      </c>
      <c r="B44" s="65"/>
      <c r="C44" s="40" t="n">
        <v>5425</v>
      </c>
      <c r="D44" s="40" t="n">
        <v>4385</v>
      </c>
      <c r="E44" s="40" t="n">
        <f aca="false">D44/C44*100</f>
        <v>80.8294930875576</v>
      </c>
      <c r="F44" s="40"/>
      <c r="G44" s="40" t="n">
        <v>3428</v>
      </c>
      <c r="H44" s="40" t="n">
        <v>2885</v>
      </c>
      <c r="I44" s="40" t="n">
        <f aca="false">H44/G44*100</f>
        <v>84.1598599766628</v>
      </c>
      <c r="J44" s="40"/>
      <c r="K44" s="40" t="n">
        <v>8853</v>
      </c>
      <c r="L44" s="40" t="n">
        <v>7270</v>
      </c>
      <c r="M44" s="73" t="n">
        <f aca="false">L44/K44*100</f>
        <v>82.1190556873376</v>
      </c>
    </row>
    <row r="45" customFormat="false" ht="12.75" hidden="false" customHeight="false" outlineLevel="0" collapsed="false">
      <c r="A45" s="66" t="s">
        <v>89</v>
      </c>
      <c r="B45" s="66"/>
      <c r="C45" s="44" t="n">
        <v>3525</v>
      </c>
      <c r="D45" s="44" t="n">
        <v>3175</v>
      </c>
      <c r="E45" s="44" t="n">
        <f aca="false">D45/C45*100</f>
        <v>90.0709219858156</v>
      </c>
      <c r="F45" s="44"/>
      <c r="G45" s="44" t="n">
        <v>2733</v>
      </c>
      <c r="H45" s="44" t="n">
        <v>2397</v>
      </c>
      <c r="I45" s="44" t="n">
        <f aca="false">H45/G45*100</f>
        <v>87.7058177826564</v>
      </c>
      <c r="J45" s="44"/>
      <c r="K45" s="44" t="n">
        <v>6258</v>
      </c>
      <c r="L45" s="44" t="n">
        <v>5572</v>
      </c>
      <c r="M45" s="74" t="n">
        <f aca="false">L45/K45*100</f>
        <v>89.0380313199105</v>
      </c>
    </row>
    <row r="46" customFormat="false" ht="12.75" hidden="false" customHeight="false" outlineLevel="0" collapsed="false">
      <c r="A46" s="66" t="s">
        <v>90</v>
      </c>
      <c r="B46" s="66"/>
      <c r="C46" s="44" t="n">
        <v>203</v>
      </c>
      <c r="D46" s="44" t="n">
        <v>197</v>
      </c>
      <c r="E46" s="44" t="n">
        <f aca="false">D46/C46*100</f>
        <v>97.0443349753695</v>
      </c>
      <c r="F46" s="44"/>
      <c r="G46" s="44" t="n">
        <v>53</v>
      </c>
      <c r="H46" s="44" t="n">
        <v>49</v>
      </c>
      <c r="I46" s="44" t="n">
        <f aca="false">H46/G46*100</f>
        <v>92.4528301886792</v>
      </c>
      <c r="J46" s="44"/>
      <c r="K46" s="44" t="n">
        <v>256</v>
      </c>
      <c r="L46" s="44" t="n">
        <v>246</v>
      </c>
      <c r="M46" s="74" t="n">
        <f aca="false">L46/K46*100</f>
        <v>96.09375</v>
      </c>
    </row>
    <row r="47" customFormat="false" ht="12.75" hidden="false" customHeight="false" outlineLevel="0" collapsed="false">
      <c r="A47" s="66" t="s">
        <v>91</v>
      </c>
      <c r="B47" s="66"/>
      <c r="C47" s="44" t="n">
        <v>601</v>
      </c>
      <c r="D47" s="44" t="n">
        <v>6</v>
      </c>
      <c r="E47" s="44" t="n">
        <f aca="false">D47/C47*100</f>
        <v>0.998336106489185</v>
      </c>
      <c r="F47" s="44"/>
      <c r="G47" s="44" t="n">
        <v>163</v>
      </c>
      <c r="H47" s="44" t="n">
        <v>2</v>
      </c>
      <c r="I47" s="44" t="n">
        <f aca="false">H47/G47*100</f>
        <v>1.22699386503067</v>
      </c>
      <c r="J47" s="44"/>
      <c r="K47" s="44" t="n">
        <v>764</v>
      </c>
      <c r="L47" s="44" t="n">
        <v>8</v>
      </c>
      <c r="M47" s="74" t="n">
        <f aca="false">L47/K47*100</f>
        <v>1.04712041884817</v>
      </c>
    </row>
    <row r="48" customFormat="false" ht="12.75" hidden="false" customHeight="false" outlineLevel="0" collapsed="false">
      <c r="A48" s="66" t="s">
        <v>92</v>
      </c>
      <c r="B48" s="66"/>
      <c r="C48" s="44" t="n">
        <v>725</v>
      </c>
      <c r="D48" s="44" t="n">
        <v>687</v>
      </c>
      <c r="E48" s="44" t="n">
        <f aca="false">D48/C48*100</f>
        <v>94.7586206896552</v>
      </c>
      <c r="F48" s="44"/>
      <c r="G48" s="44" t="n">
        <v>407</v>
      </c>
      <c r="H48" s="44" t="n">
        <v>374</v>
      </c>
      <c r="I48" s="44" t="n">
        <f aca="false">H48/G48*100</f>
        <v>91.8918918918919</v>
      </c>
      <c r="J48" s="44"/>
      <c r="K48" s="44" t="n">
        <v>1132</v>
      </c>
      <c r="L48" s="44" t="n">
        <v>1061</v>
      </c>
      <c r="M48" s="74" t="n">
        <f aca="false">L48/K48*100</f>
        <v>93.7279151943463</v>
      </c>
    </row>
    <row r="49" customFormat="false" ht="12.75" hidden="false" customHeight="false" outlineLevel="0" collapsed="false">
      <c r="A49" s="66" t="s">
        <v>93</v>
      </c>
      <c r="B49" s="66"/>
      <c r="C49" s="44" t="n">
        <v>379</v>
      </c>
      <c r="D49" s="44" t="n">
        <v>327</v>
      </c>
      <c r="E49" s="44" t="n">
        <f aca="false">D49/C49*100</f>
        <v>86.2796833773087</v>
      </c>
      <c r="F49" s="44"/>
      <c r="G49" s="44" t="n">
        <v>76</v>
      </c>
      <c r="H49" s="44" t="n">
        <v>66</v>
      </c>
      <c r="I49" s="44" t="n">
        <f aca="false">H49/G49*100</f>
        <v>86.8421052631579</v>
      </c>
      <c r="J49" s="44"/>
      <c r="K49" s="44" t="n">
        <v>455</v>
      </c>
      <c r="L49" s="44" t="n">
        <v>393</v>
      </c>
      <c r="M49" s="74" t="n">
        <f aca="false">L49/K49*100</f>
        <v>86.3736263736264</v>
      </c>
    </row>
    <row r="50" customFormat="false" ht="12.75" hidden="false" customHeight="false" outlineLevel="0" collapsed="false">
      <c r="A50" s="67" t="s">
        <v>133</v>
      </c>
      <c r="B50" s="67"/>
      <c r="C50" s="44"/>
      <c r="D50" s="44"/>
      <c r="E50" s="44"/>
      <c r="F50" s="44"/>
      <c r="G50" s="44"/>
      <c r="H50" s="44"/>
      <c r="I50" s="44"/>
      <c r="J50" s="44"/>
      <c r="K50" s="44"/>
      <c r="L50" s="44"/>
      <c r="M50" s="74"/>
    </row>
    <row r="51" customFormat="false" ht="12.75" hidden="false" customHeight="true" outlineLevel="0" collapsed="false">
      <c r="A51" s="61" t="s">
        <v>35</v>
      </c>
      <c r="B51" s="61"/>
      <c r="C51" s="72" t="s">
        <v>24</v>
      </c>
      <c r="D51" s="72"/>
      <c r="E51" s="72"/>
      <c r="F51" s="64"/>
      <c r="G51" s="72" t="s">
        <v>25</v>
      </c>
      <c r="H51" s="72"/>
      <c r="I51" s="72"/>
      <c r="J51" s="64"/>
      <c r="K51" s="72" t="s">
        <v>7</v>
      </c>
      <c r="L51" s="72"/>
      <c r="M51" s="72"/>
    </row>
    <row r="52" customFormat="false" ht="38.25" hidden="false" customHeight="true" outlineLevel="0" collapsed="false">
      <c r="A52" s="37" t="s">
        <v>129</v>
      </c>
      <c r="B52" s="37"/>
      <c r="C52" s="38" t="s">
        <v>130</v>
      </c>
      <c r="D52" s="38" t="s">
        <v>131</v>
      </c>
      <c r="E52" s="38" t="s">
        <v>132</v>
      </c>
      <c r="F52" s="12"/>
      <c r="G52" s="38" t="s">
        <v>130</v>
      </c>
      <c r="H52" s="38" t="s">
        <v>131</v>
      </c>
      <c r="I52" s="38" t="s">
        <v>132</v>
      </c>
      <c r="J52" s="38"/>
      <c r="K52" s="38" t="s">
        <v>130</v>
      </c>
      <c r="L52" s="38" t="s">
        <v>131</v>
      </c>
      <c r="M52" s="38" t="s">
        <v>132</v>
      </c>
    </row>
    <row r="53" customFormat="false" ht="16.5" hidden="false" customHeight="true" outlineLevel="0" collapsed="false">
      <c r="A53" s="65" t="s">
        <v>94</v>
      </c>
      <c r="B53" s="65"/>
      <c r="C53" s="40" t="n">
        <v>25215</v>
      </c>
      <c r="D53" s="40" t="n">
        <v>21765</v>
      </c>
      <c r="E53" s="40" t="n">
        <f aca="false">D53/C53*100</f>
        <v>86.3176680547293</v>
      </c>
      <c r="F53" s="40"/>
      <c r="G53" s="40" t="n">
        <v>4352</v>
      </c>
      <c r="H53" s="40" t="n">
        <v>3463</v>
      </c>
      <c r="I53" s="40" t="n">
        <f aca="false">H53/G53*100</f>
        <v>79.5726102941177</v>
      </c>
      <c r="J53" s="40"/>
      <c r="K53" s="40" t="n">
        <v>29567</v>
      </c>
      <c r="L53" s="40" t="n">
        <v>25228</v>
      </c>
      <c r="M53" s="73" t="n">
        <f aca="false">L53/K53*100</f>
        <v>85.3248554131295</v>
      </c>
    </row>
    <row r="54" customFormat="false" ht="12.75" hidden="false" customHeight="false" outlineLevel="0" collapsed="false">
      <c r="A54" s="66" t="s">
        <v>95</v>
      </c>
      <c r="B54" s="66"/>
      <c r="C54" s="44" t="n">
        <v>1417</v>
      </c>
      <c r="D54" s="44" t="n">
        <v>1362</v>
      </c>
      <c r="E54" s="44" t="n">
        <f aca="false">D54/C54*100</f>
        <v>96.1185603387438</v>
      </c>
      <c r="F54" s="44"/>
      <c r="G54" s="44" t="n">
        <v>145</v>
      </c>
      <c r="H54" s="44" t="n">
        <v>129</v>
      </c>
      <c r="I54" s="44" t="n">
        <f aca="false">H54/G54*100</f>
        <v>88.9655172413793</v>
      </c>
      <c r="J54" s="44"/>
      <c r="K54" s="44" t="n">
        <v>1562</v>
      </c>
      <c r="L54" s="44" t="n">
        <v>1491</v>
      </c>
      <c r="M54" s="74" t="n">
        <f aca="false">L54/K54*100</f>
        <v>95.4545454545455</v>
      </c>
    </row>
    <row r="55" customFormat="false" ht="12.75" hidden="false" customHeight="false" outlineLevel="0" collapsed="false">
      <c r="A55" s="66" t="s">
        <v>96</v>
      </c>
      <c r="B55" s="66"/>
      <c r="C55" s="44" t="n">
        <v>155</v>
      </c>
      <c r="D55" s="44" t="n">
        <v>143</v>
      </c>
      <c r="E55" s="44" t="n">
        <f aca="false">D55/C55*100</f>
        <v>92.258064516129</v>
      </c>
      <c r="F55" s="44"/>
      <c r="G55" s="44" t="n">
        <v>30</v>
      </c>
      <c r="H55" s="44" t="n">
        <v>26</v>
      </c>
      <c r="I55" s="44" t="n">
        <f aca="false">H55/G55*100</f>
        <v>86.6666666666667</v>
      </c>
      <c r="J55" s="44"/>
      <c r="K55" s="44" t="n">
        <v>185</v>
      </c>
      <c r="L55" s="44" t="n">
        <v>169</v>
      </c>
      <c r="M55" s="74" t="n">
        <f aca="false">L55/K55*100</f>
        <v>91.3513513513514</v>
      </c>
    </row>
    <row r="56" customFormat="false" ht="12.75" hidden="false" customHeight="false" outlineLevel="0" collapsed="false">
      <c r="A56" s="66" t="s">
        <v>97</v>
      </c>
      <c r="B56" s="66"/>
      <c r="C56" s="44" t="n">
        <v>532</v>
      </c>
      <c r="D56" s="44" t="n">
        <v>470</v>
      </c>
      <c r="E56" s="44" t="n">
        <f aca="false">D56/C56*100</f>
        <v>88.3458646616541</v>
      </c>
      <c r="F56" s="44"/>
      <c r="G56" s="44" t="n">
        <v>0</v>
      </c>
      <c r="H56" s="44" t="n">
        <v>0</v>
      </c>
      <c r="I56" s="75" t="s">
        <v>27</v>
      </c>
      <c r="J56" s="44"/>
      <c r="K56" s="44" t="n">
        <v>532</v>
      </c>
      <c r="L56" s="44" t="n">
        <v>470</v>
      </c>
      <c r="M56" s="74" t="n">
        <f aca="false">L56/K56*100</f>
        <v>88.3458646616541</v>
      </c>
    </row>
    <row r="57" customFormat="false" ht="12.75" hidden="false" customHeight="false" outlineLevel="0" collapsed="false">
      <c r="A57" s="66" t="s">
        <v>98</v>
      </c>
      <c r="B57" s="66"/>
      <c r="C57" s="44" t="n">
        <v>819</v>
      </c>
      <c r="D57" s="44" t="n">
        <v>764</v>
      </c>
      <c r="E57" s="44" t="n">
        <f aca="false">D57/C57*100</f>
        <v>93.2844932844933</v>
      </c>
      <c r="F57" s="44"/>
      <c r="G57" s="44" t="n">
        <v>177</v>
      </c>
      <c r="H57" s="44" t="n">
        <v>158</v>
      </c>
      <c r="I57" s="44" t="n">
        <f aca="false">H57/G57*100</f>
        <v>89.2655367231639</v>
      </c>
      <c r="J57" s="44"/>
      <c r="K57" s="44" t="n">
        <v>996</v>
      </c>
      <c r="L57" s="44" t="n">
        <v>922</v>
      </c>
      <c r="M57" s="74" t="n">
        <f aca="false">L57/K57*100</f>
        <v>92.570281124498</v>
      </c>
    </row>
    <row r="58" customFormat="false" ht="12.75" hidden="false" customHeight="false" outlineLevel="0" collapsed="false">
      <c r="A58" s="66" t="s">
        <v>99</v>
      </c>
      <c r="B58" s="66"/>
      <c r="C58" s="44" t="n">
        <v>344</v>
      </c>
      <c r="D58" s="44" t="n">
        <v>319</v>
      </c>
      <c r="E58" s="44" t="n">
        <f aca="false">D58/C58*100</f>
        <v>92.7325581395349</v>
      </c>
      <c r="F58" s="44"/>
      <c r="G58" s="44" t="n">
        <v>39</v>
      </c>
      <c r="H58" s="44" t="n">
        <v>37</v>
      </c>
      <c r="I58" s="44" t="n">
        <f aca="false">H58/G58*100</f>
        <v>94.8717948717949</v>
      </c>
      <c r="J58" s="44"/>
      <c r="K58" s="44" t="n">
        <v>383</v>
      </c>
      <c r="L58" s="44" t="n">
        <v>356</v>
      </c>
      <c r="M58" s="74" t="n">
        <f aca="false">L58/K58*100</f>
        <v>92.9503916449086</v>
      </c>
    </row>
    <row r="59" customFormat="false" ht="12.75" hidden="false" customHeight="false" outlineLevel="0" collapsed="false">
      <c r="A59" s="66" t="s">
        <v>100</v>
      </c>
      <c r="B59" s="66"/>
      <c r="C59" s="44" t="n">
        <v>495</v>
      </c>
      <c r="D59" s="44" t="n">
        <v>458</v>
      </c>
      <c r="E59" s="44" t="n">
        <f aca="false">D59/C59*100</f>
        <v>92.5252525252525</v>
      </c>
      <c r="F59" s="44"/>
      <c r="G59" s="44" t="n">
        <v>39</v>
      </c>
      <c r="H59" s="44" t="n">
        <v>37</v>
      </c>
      <c r="I59" s="44" t="n">
        <f aca="false">H59/G59*100</f>
        <v>94.8717948717949</v>
      </c>
      <c r="J59" s="44"/>
      <c r="K59" s="44" t="n">
        <v>534</v>
      </c>
      <c r="L59" s="44" t="n">
        <v>495</v>
      </c>
      <c r="M59" s="74" t="n">
        <f aca="false">L59/K59*100</f>
        <v>92.6966292134832</v>
      </c>
    </row>
    <row r="60" customFormat="false" ht="12.75" hidden="false" customHeight="false" outlineLevel="0" collapsed="false">
      <c r="A60" s="66" t="s">
        <v>101</v>
      </c>
      <c r="B60" s="66"/>
      <c r="C60" s="44" t="n">
        <v>40</v>
      </c>
      <c r="D60" s="44" t="n">
        <v>25</v>
      </c>
      <c r="E60" s="44" t="n">
        <f aca="false">D60/C60*100</f>
        <v>62.5</v>
      </c>
      <c r="F60" s="44"/>
      <c r="G60" s="44" t="n">
        <v>26</v>
      </c>
      <c r="H60" s="44" t="n">
        <v>19</v>
      </c>
      <c r="I60" s="44" t="n">
        <f aca="false">H60/G60*100</f>
        <v>73.0769230769231</v>
      </c>
      <c r="J60" s="44"/>
      <c r="K60" s="44" t="n">
        <v>66</v>
      </c>
      <c r="L60" s="44" t="n">
        <v>44</v>
      </c>
      <c r="M60" s="74" t="n">
        <f aca="false">L60/K60*100</f>
        <v>66.6666666666667</v>
      </c>
    </row>
    <row r="61" customFormat="false" ht="12.75" hidden="false" customHeight="false" outlineLevel="0" collapsed="false">
      <c r="A61" s="66" t="s">
        <v>102</v>
      </c>
      <c r="B61" s="66"/>
      <c r="C61" s="44" t="n">
        <v>369</v>
      </c>
      <c r="D61" s="44" t="n">
        <v>336</v>
      </c>
      <c r="E61" s="44" t="n">
        <f aca="false">D61/C61*100</f>
        <v>91.0569105691057</v>
      </c>
      <c r="F61" s="44"/>
      <c r="G61" s="44" t="n">
        <v>105</v>
      </c>
      <c r="H61" s="44" t="n">
        <v>94</v>
      </c>
      <c r="I61" s="44" t="n">
        <f aca="false">H61/G61*100</f>
        <v>89.5238095238095</v>
      </c>
      <c r="J61" s="44"/>
      <c r="K61" s="44" t="n">
        <v>474</v>
      </c>
      <c r="L61" s="44" t="n">
        <v>430</v>
      </c>
      <c r="M61" s="74" t="n">
        <f aca="false">L61/K61*100</f>
        <v>90.7172995780591</v>
      </c>
    </row>
    <row r="62" customFormat="false" ht="12.75" hidden="false" customHeight="false" outlineLevel="0" collapsed="false">
      <c r="A62" s="66" t="s">
        <v>103</v>
      </c>
      <c r="B62" s="66"/>
      <c r="C62" s="44" t="n">
        <v>1486</v>
      </c>
      <c r="D62" s="44" t="n">
        <v>1421</v>
      </c>
      <c r="E62" s="44" t="n">
        <f aca="false">D62/C62*100</f>
        <v>95.6258411843876</v>
      </c>
      <c r="F62" s="44"/>
      <c r="G62" s="44" t="n">
        <v>545</v>
      </c>
      <c r="H62" s="44" t="n">
        <v>519</v>
      </c>
      <c r="I62" s="44" t="n">
        <f aca="false">H62/G62*100</f>
        <v>95.2293577981651</v>
      </c>
      <c r="J62" s="44"/>
      <c r="K62" s="44" t="n">
        <v>2031</v>
      </c>
      <c r="L62" s="44" t="n">
        <v>1940</v>
      </c>
      <c r="M62" s="74" t="n">
        <f aca="false">L62/K62*100</f>
        <v>95.5194485475136</v>
      </c>
    </row>
    <row r="63" customFormat="false" ht="12.75" hidden="false" customHeight="false" outlineLevel="0" collapsed="false">
      <c r="A63" s="66" t="s">
        <v>104</v>
      </c>
      <c r="B63" s="66"/>
      <c r="C63" s="44" t="n">
        <v>66</v>
      </c>
      <c r="D63" s="44" t="n">
        <v>60</v>
      </c>
      <c r="E63" s="44" t="n">
        <f aca="false">D63/C63*100</f>
        <v>90.9090909090909</v>
      </c>
      <c r="F63" s="44"/>
      <c r="G63" s="44" t="n">
        <v>98</v>
      </c>
      <c r="H63" s="44" t="n">
        <v>90</v>
      </c>
      <c r="I63" s="44" t="n">
        <f aca="false">H63/G63*100</f>
        <v>91.8367346938776</v>
      </c>
      <c r="J63" s="44"/>
      <c r="K63" s="44" t="n">
        <v>164</v>
      </c>
      <c r="L63" s="44" t="n">
        <v>150</v>
      </c>
      <c r="M63" s="74" t="n">
        <f aca="false">L63/K63*100</f>
        <v>91.4634146341464</v>
      </c>
    </row>
    <row r="64" customFormat="false" ht="12.75" hidden="false" customHeight="false" outlineLevel="0" collapsed="false">
      <c r="A64" s="66" t="s">
        <v>105</v>
      </c>
      <c r="B64" s="66"/>
      <c r="C64" s="44" t="n">
        <v>14058</v>
      </c>
      <c r="D64" s="44" t="n">
        <v>13289</v>
      </c>
      <c r="E64" s="44" t="n">
        <f aca="false">D64/C64*100</f>
        <v>94.5298050931854</v>
      </c>
      <c r="F64" s="44"/>
      <c r="G64" s="44" t="n">
        <v>2325</v>
      </c>
      <c r="H64" s="44" t="n">
        <v>2009</v>
      </c>
      <c r="I64" s="44" t="n">
        <f aca="false">H64/G64*100</f>
        <v>86.4086021505376</v>
      </c>
      <c r="J64" s="44"/>
      <c r="K64" s="44" t="n">
        <v>16383</v>
      </c>
      <c r="L64" s="44" t="n">
        <v>15298</v>
      </c>
      <c r="M64" s="74" t="n">
        <f aca="false">L64/K64*100</f>
        <v>93.3772813282061</v>
      </c>
    </row>
    <row r="65" customFormat="false" ht="12.75" hidden="false" customHeight="false" outlineLevel="0" collapsed="false">
      <c r="A65" s="66" t="s">
        <v>106</v>
      </c>
      <c r="B65" s="66"/>
      <c r="C65" s="44" t="n">
        <v>1371</v>
      </c>
      <c r="D65" s="44" t="n">
        <v>1298</v>
      </c>
      <c r="E65" s="44" t="n">
        <f aca="false">D65/C65*100</f>
        <v>94.6754194018964</v>
      </c>
      <c r="F65" s="44"/>
      <c r="G65" s="44" t="n">
        <v>140</v>
      </c>
      <c r="H65" s="44" t="n">
        <v>124</v>
      </c>
      <c r="I65" s="44" t="n">
        <f aca="false">H65/G65*100</f>
        <v>88.5714285714286</v>
      </c>
      <c r="J65" s="44"/>
      <c r="K65" s="44" t="n">
        <v>1511</v>
      </c>
      <c r="L65" s="44" t="n">
        <v>1422</v>
      </c>
      <c r="M65" s="74" t="n">
        <f aca="false">L65/K65*100</f>
        <v>94.1098610191926</v>
      </c>
    </row>
    <row r="66" customFormat="false" ht="12.75" hidden="false" customHeight="false" outlineLevel="0" collapsed="false">
      <c r="A66" s="66" t="s">
        <v>107</v>
      </c>
      <c r="B66" s="66"/>
      <c r="C66" s="44" t="n">
        <v>3447</v>
      </c>
      <c r="D66" s="44" t="n">
        <v>1246</v>
      </c>
      <c r="E66" s="44" t="n">
        <f aca="false">D66/C66*100</f>
        <v>36.1473745285756</v>
      </c>
      <c r="F66" s="44"/>
      <c r="G66" s="44" t="n">
        <v>589</v>
      </c>
      <c r="H66" s="44" t="n">
        <v>127</v>
      </c>
      <c r="I66" s="44" t="n">
        <f aca="false">H66/G66*100</f>
        <v>21.5619694397284</v>
      </c>
      <c r="J66" s="44"/>
      <c r="K66" s="44" t="n">
        <v>4036</v>
      </c>
      <c r="L66" s="44" t="n">
        <v>1373</v>
      </c>
      <c r="M66" s="74" t="n">
        <f aca="false">L66/K66*100</f>
        <v>34.0188305252726</v>
      </c>
    </row>
    <row r="67" customFormat="false" ht="12.75" hidden="false" customHeight="false" outlineLevel="0" collapsed="false">
      <c r="A67" s="66" t="s">
        <v>108</v>
      </c>
      <c r="B67" s="66"/>
      <c r="C67" s="44" t="n">
        <v>496</v>
      </c>
      <c r="D67" s="44" t="n">
        <v>461</v>
      </c>
      <c r="E67" s="44" t="n">
        <f aca="false">D67/C67*100</f>
        <v>92.9435483870968</v>
      </c>
      <c r="F67" s="44"/>
      <c r="G67" s="44" t="n">
        <v>46</v>
      </c>
      <c r="H67" s="44" t="n">
        <v>45</v>
      </c>
      <c r="I67" s="44" t="n">
        <f aca="false">H67/G67*100</f>
        <v>97.8260869565217</v>
      </c>
      <c r="J67" s="44"/>
      <c r="K67" s="44" t="n">
        <v>542</v>
      </c>
      <c r="L67" s="44" t="n">
        <v>506</v>
      </c>
      <c r="M67" s="74" t="n">
        <f aca="false">L67/K67*100</f>
        <v>93.3579335793358</v>
      </c>
    </row>
    <row r="68" customFormat="false" ht="12.75" hidden="false" customHeight="false" outlineLevel="0" collapsed="false">
      <c r="A68" s="66" t="s">
        <v>109</v>
      </c>
      <c r="B68" s="66"/>
      <c r="C68" s="44" t="n">
        <v>176</v>
      </c>
      <c r="D68" s="44" t="n">
        <v>165</v>
      </c>
      <c r="E68" s="44" t="n">
        <f aca="false">D68/C68*100</f>
        <v>93.75</v>
      </c>
      <c r="F68" s="44"/>
      <c r="G68" s="44" t="n">
        <v>59</v>
      </c>
      <c r="H68" s="44" t="n">
        <v>56</v>
      </c>
      <c r="I68" s="44" t="n">
        <f aca="false">H68/G68*100</f>
        <v>94.9152542372881</v>
      </c>
      <c r="J68" s="44"/>
      <c r="K68" s="44" t="n">
        <v>235</v>
      </c>
      <c r="L68" s="44" t="n">
        <v>221</v>
      </c>
      <c r="M68" s="74" t="n">
        <f aca="false">L68/K68*100</f>
        <v>94.0425531914894</v>
      </c>
    </row>
    <row r="69" customFormat="false" ht="12.75" hidden="false" customHeight="false" outlineLevel="0" collapsed="false">
      <c r="A69" s="65" t="s">
        <v>110</v>
      </c>
      <c r="B69" s="65"/>
      <c r="C69" s="40" t="n">
        <v>1295</v>
      </c>
      <c r="D69" s="40" t="n">
        <v>1082</v>
      </c>
      <c r="E69" s="40" t="n">
        <f aca="false">D69/C69*100</f>
        <v>83.5521235521236</v>
      </c>
      <c r="F69" s="40"/>
      <c r="G69" s="40" t="n">
        <v>1059</v>
      </c>
      <c r="H69" s="40" t="n">
        <v>876</v>
      </c>
      <c r="I69" s="40" t="n">
        <f aca="false">H69/G69*100</f>
        <v>82.7195467422096</v>
      </c>
      <c r="J69" s="40"/>
      <c r="K69" s="40" t="n">
        <v>2354</v>
      </c>
      <c r="L69" s="40" t="n">
        <v>1958</v>
      </c>
      <c r="M69" s="73" t="n">
        <f aca="false">L69/K69*100</f>
        <v>83.1775700934579</v>
      </c>
    </row>
    <row r="70" customFormat="false" ht="12.75" hidden="false" customHeight="false" outlineLevel="0" collapsed="false">
      <c r="A70" s="66" t="s">
        <v>111</v>
      </c>
      <c r="B70" s="66"/>
      <c r="C70" s="44" t="n">
        <v>65</v>
      </c>
      <c r="D70" s="44" t="n">
        <v>56</v>
      </c>
      <c r="E70" s="44" t="n">
        <f aca="false">D70/C70*100</f>
        <v>86.1538461538462</v>
      </c>
      <c r="F70" s="44"/>
      <c r="G70" s="44" t="n">
        <v>3</v>
      </c>
      <c r="H70" s="44" t="n">
        <v>3</v>
      </c>
      <c r="I70" s="44" t="n">
        <f aca="false">H70/G70*100</f>
        <v>100</v>
      </c>
      <c r="J70" s="44"/>
      <c r="K70" s="44" t="n">
        <v>68</v>
      </c>
      <c r="L70" s="44" t="n">
        <v>59</v>
      </c>
      <c r="M70" s="74" t="n">
        <f aca="false">L70/K70*100</f>
        <v>86.7647058823529</v>
      </c>
    </row>
    <row r="71" customFormat="false" ht="12.75" hidden="false" customHeight="false" outlineLevel="0" collapsed="false">
      <c r="A71" s="66" t="s">
        <v>112</v>
      </c>
      <c r="B71" s="66"/>
      <c r="C71" s="44" t="n">
        <v>787</v>
      </c>
      <c r="D71" s="44" t="n">
        <v>692</v>
      </c>
      <c r="E71" s="44" t="n">
        <f aca="false">D71/C71*100</f>
        <v>87.9288437102922</v>
      </c>
      <c r="F71" s="44"/>
      <c r="G71" s="44" t="n">
        <v>524</v>
      </c>
      <c r="H71" s="44" t="n">
        <v>445</v>
      </c>
      <c r="I71" s="44" t="n">
        <f aca="false">H71/G71*100</f>
        <v>84.9236641221374</v>
      </c>
      <c r="J71" s="44"/>
      <c r="K71" s="44" t="n">
        <v>1311</v>
      </c>
      <c r="L71" s="44" t="n">
        <v>1137</v>
      </c>
      <c r="M71" s="74" t="n">
        <f aca="false">L71/K71*100</f>
        <v>86.7276887871854</v>
      </c>
    </row>
    <row r="72" customFormat="false" ht="12.75" hidden="false" customHeight="false" outlineLevel="0" collapsed="false">
      <c r="A72" s="66" t="s">
        <v>113</v>
      </c>
      <c r="B72" s="66"/>
      <c r="C72" s="44" t="n">
        <v>249</v>
      </c>
      <c r="D72" s="44" t="n">
        <v>180</v>
      </c>
      <c r="E72" s="44" t="n">
        <f aca="false">D72/C72*100</f>
        <v>72.289156626506</v>
      </c>
      <c r="F72" s="44"/>
      <c r="G72" s="44" t="n">
        <v>358</v>
      </c>
      <c r="H72" s="44" t="n">
        <v>277</v>
      </c>
      <c r="I72" s="44" t="n">
        <f aca="false">H72/G72*100</f>
        <v>77.3743016759777</v>
      </c>
      <c r="J72" s="44"/>
      <c r="K72" s="44" t="n">
        <v>607</v>
      </c>
      <c r="L72" s="44" t="n">
        <v>457</v>
      </c>
      <c r="M72" s="74" t="n">
        <f aca="false">L72/K72*100</f>
        <v>75.2883031301483</v>
      </c>
    </row>
    <row r="73" customFormat="false" ht="12.75" hidden="false" customHeight="false" outlineLevel="0" collapsed="false">
      <c r="A73" s="66" t="s">
        <v>114</v>
      </c>
      <c r="B73" s="66"/>
      <c r="C73" s="44" t="n">
        <v>156</v>
      </c>
      <c r="D73" s="44" t="n">
        <v>132</v>
      </c>
      <c r="E73" s="44" t="n">
        <f aca="false">D73/C73*100</f>
        <v>84.6153846153846</v>
      </c>
      <c r="F73" s="44"/>
      <c r="G73" s="44" t="n">
        <v>141</v>
      </c>
      <c r="H73" s="44" t="n">
        <v>128</v>
      </c>
      <c r="I73" s="44" t="n">
        <f aca="false">H73/G73*100</f>
        <v>90.7801418439716</v>
      </c>
      <c r="J73" s="44"/>
      <c r="K73" s="44" t="n">
        <v>297</v>
      </c>
      <c r="L73" s="44" t="n">
        <v>260</v>
      </c>
      <c r="M73" s="74" t="n">
        <f aca="false">L73/K73*100</f>
        <v>87.5420875420875</v>
      </c>
    </row>
    <row r="74" customFormat="false" ht="12.75" hidden="false" customHeight="false" outlineLevel="0" collapsed="false">
      <c r="A74" s="66" t="s">
        <v>115</v>
      </c>
      <c r="B74" s="66"/>
      <c r="C74" s="44" t="n">
        <v>38</v>
      </c>
      <c r="D74" s="44" t="n">
        <v>22</v>
      </c>
      <c r="E74" s="44" t="n">
        <f aca="false">D74/C74*100</f>
        <v>57.8947368421053</v>
      </c>
      <c r="F74" s="44"/>
      <c r="G74" s="44" t="n">
        <v>34</v>
      </c>
      <c r="H74" s="44" t="n">
        <v>24</v>
      </c>
      <c r="I74" s="44" t="n">
        <f aca="false">H74/G74*100</f>
        <v>70.5882352941177</v>
      </c>
      <c r="J74" s="44"/>
      <c r="K74" s="44" t="n">
        <v>72</v>
      </c>
      <c r="L74" s="44" t="n">
        <v>46</v>
      </c>
      <c r="M74" s="74" t="n">
        <f aca="false">L74/K74*100</f>
        <v>63.8888888888889</v>
      </c>
    </row>
    <row r="75" customFormat="false" ht="12.75" hidden="false" customHeight="false" outlineLevel="0" collapsed="false">
      <c r="A75" s="65" t="s">
        <v>116</v>
      </c>
      <c r="B75" s="65"/>
      <c r="C75" s="40" t="n">
        <v>865</v>
      </c>
      <c r="D75" s="40" t="n">
        <v>762</v>
      </c>
      <c r="E75" s="40" t="n">
        <f aca="false">D75/C75*100</f>
        <v>88.092485549133</v>
      </c>
      <c r="F75" s="40"/>
      <c r="G75" s="40" t="n">
        <v>1150</v>
      </c>
      <c r="H75" s="40" t="n">
        <v>877</v>
      </c>
      <c r="I75" s="40" t="n">
        <f aca="false">H75/G75*100</f>
        <v>76.2608695652174</v>
      </c>
      <c r="J75" s="40"/>
      <c r="K75" s="40" t="n">
        <v>2015</v>
      </c>
      <c r="L75" s="40" t="n">
        <v>1639</v>
      </c>
      <c r="M75" s="73" t="n">
        <f aca="false">L75/K75*100</f>
        <v>81.3399503722084</v>
      </c>
    </row>
    <row r="76" customFormat="false" ht="12.75" hidden="false" customHeight="false" outlineLevel="0" collapsed="false">
      <c r="A76" s="66" t="s">
        <v>117</v>
      </c>
      <c r="B76" s="66"/>
      <c r="C76" s="44" t="n">
        <v>865</v>
      </c>
      <c r="D76" s="44" t="n">
        <v>762</v>
      </c>
      <c r="E76" s="44" t="n">
        <f aca="false">D76/C76*100</f>
        <v>88.092485549133</v>
      </c>
      <c r="F76" s="44"/>
      <c r="G76" s="44" t="n">
        <v>1150</v>
      </c>
      <c r="H76" s="44" t="n">
        <v>877</v>
      </c>
      <c r="I76" s="44" t="n">
        <f aca="false">H76/G76*100</f>
        <v>76.2608695652174</v>
      </c>
      <c r="J76" s="44"/>
      <c r="K76" s="44" t="n">
        <v>2015</v>
      </c>
      <c r="L76" s="44" t="n">
        <v>1639</v>
      </c>
      <c r="M76" s="74" t="n">
        <f aca="false">L76/K76*100</f>
        <v>81.3399503722084</v>
      </c>
    </row>
    <row r="77" customFormat="false" ht="12.75" hidden="false" customHeight="false" outlineLevel="0" collapsed="false">
      <c r="A77" s="65" t="s">
        <v>118</v>
      </c>
      <c r="B77" s="65"/>
      <c r="C77" s="40" t="n">
        <v>101127</v>
      </c>
      <c r="D77" s="40" t="n">
        <v>61546</v>
      </c>
      <c r="E77" s="40" t="n">
        <f aca="false">D77/C77*100</f>
        <v>60.8601065986334</v>
      </c>
      <c r="F77" s="40"/>
      <c r="G77" s="40" t="n">
        <v>70153</v>
      </c>
      <c r="H77" s="40" t="n">
        <v>42684</v>
      </c>
      <c r="I77" s="40" t="n">
        <f aca="false">H77/G77*100</f>
        <v>60.8441549185352</v>
      </c>
      <c r="J77" s="40"/>
      <c r="K77" s="40" t="n">
        <v>171280</v>
      </c>
      <c r="L77" s="40" t="n">
        <v>104230</v>
      </c>
      <c r="M77" s="73" t="n">
        <f aca="false">L77/K77*100</f>
        <v>60.8535730966838</v>
      </c>
    </row>
    <row r="78" customFormat="false" ht="12.75" hidden="false" customHeight="false" outlineLevel="0" collapsed="false">
      <c r="A78" s="66" t="s">
        <v>52</v>
      </c>
      <c r="B78" s="66"/>
      <c r="C78" s="44" t="n">
        <v>32468</v>
      </c>
      <c r="D78" s="44" t="n">
        <v>20213</v>
      </c>
      <c r="E78" s="44" t="n">
        <f aca="false">D78/C78*100</f>
        <v>62.2551435259332</v>
      </c>
      <c r="F78" s="44"/>
      <c r="G78" s="44" t="n">
        <v>19258</v>
      </c>
      <c r="H78" s="44" t="n">
        <v>12285</v>
      </c>
      <c r="I78" s="44" t="n">
        <f aca="false">H78/G78*100</f>
        <v>63.7916709938727</v>
      </c>
      <c r="J78" s="44"/>
      <c r="K78" s="44" t="n">
        <v>51726</v>
      </c>
      <c r="L78" s="44" t="n">
        <v>32498</v>
      </c>
      <c r="M78" s="74" t="n">
        <f aca="false">L78/K78*100</f>
        <v>62.8272048872907</v>
      </c>
    </row>
    <row r="79" customFormat="false" ht="12.75" hidden="false" customHeight="false" outlineLevel="0" collapsed="false">
      <c r="A79" s="66" t="s">
        <v>54</v>
      </c>
      <c r="B79" s="66"/>
      <c r="C79" s="44" t="n">
        <v>59477</v>
      </c>
      <c r="D79" s="44" t="n">
        <v>38800</v>
      </c>
      <c r="E79" s="44" t="n">
        <f aca="false">D79/C79*100</f>
        <v>65.2353010407384</v>
      </c>
      <c r="F79" s="44"/>
      <c r="G79" s="44" t="n">
        <v>41782</v>
      </c>
      <c r="H79" s="44" t="n">
        <v>27693</v>
      </c>
      <c r="I79" s="44" t="n">
        <f aca="false">H79/G79*100</f>
        <v>66.2797376860849</v>
      </c>
      <c r="J79" s="44"/>
      <c r="K79" s="44" t="n">
        <v>101259</v>
      </c>
      <c r="L79" s="44" t="n">
        <v>66493</v>
      </c>
      <c r="M79" s="74" t="n">
        <f aca="false">L79/K79*100</f>
        <v>65.6662617643864</v>
      </c>
    </row>
    <row r="80" customFormat="false" ht="12.75" hidden="false" customHeight="false" outlineLevel="0" collapsed="false">
      <c r="A80" s="66" t="s">
        <v>64</v>
      </c>
      <c r="B80" s="66"/>
      <c r="C80" s="44" t="n">
        <v>11554</v>
      </c>
      <c r="D80" s="44" t="n">
        <v>7977</v>
      </c>
      <c r="E80" s="44" t="n">
        <f aca="false">D80/C80*100</f>
        <v>69.0410247533322</v>
      </c>
      <c r="F80" s="44"/>
      <c r="G80" s="44" t="n">
        <v>11727</v>
      </c>
      <c r="H80" s="44" t="n">
        <v>6959</v>
      </c>
      <c r="I80" s="44" t="n">
        <f aca="false">H80/G80*100</f>
        <v>59.3416901168244</v>
      </c>
      <c r="J80" s="44"/>
      <c r="K80" s="44" t="n">
        <v>23281</v>
      </c>
      <c r="L80" s="44" t="n">
        <v>14936</v>
      </c>
      <c r="M80" s="74" t="n">
        <f aca="false">L80/K80*100</f>
        <v>64.1553197886689</v>
      </c>
    </row>
    <row r="81" customFormat="false" ht="12.75" hidden="false" customHeight="false" outlineLevel="0" collapsed="false">
      <c r="A81" s="66" t="s">
        <v>67</v>
      </c>
      <c r="B81" s="66"/>
      <c r="C81" s="44" t="n">
        <v>7896</v>
      </c>
      <c r="D81" s="44" t="n">
        <v>5260</v>
      </c>
      <c r="E81" s="44" t="n">
        <f aca="false">D81/C81*100</f>
        <v>66.6160081053698</v>
      </c>
      <c r="F81" s="44"/>
      <c r="G81" s="44" t="n">
        <v>12696</v>
      </c>
      <c r="H81" s="44" t="n">
        <v>6577</v>
      </c>
      <c r="I81" s="44" t="n">
        <f aca="false">H81/G81*100</f>
        <v>51.8037177063642</v>
      </c>
      <c r="J81" s="44"/>
      <c r="K81" s="44" t="n">
        <v>20592</v>
      </c>
      <c r="L81" s="44" t="n">
        <v>11837</v>
      </c>
      <c r="M81" s="74" t="n">
        <f aca="false">L81/K81*100</f>
        <v>57.4834887334887</v>
      </c>
    </row>
    <row r="82" customFormat="false" ht="12.75" hidden="false" customHeight="false" outlineLevel="0" collapsed="false">
      <c r="A82" s="66" t="s">
        <v>88</v>
      </c>
      <c r="B82" s="66"/>
      <c r="C82" s="44" t="n">
        <v>2686</v>
      </c>
      <c r="D82" s="44" t="n">
        <v>1374</v>
      </c>
      <c r="E82" s="44" t="n">
        <f aca="false">D82/C82*100</f>
        <v>51.1541325390916</v>
      </c>
      <c r="F82" s="44"/>
      <c r="G82" s="44" t="n">
        <v>1007</v>
      </c>
      <c r="H82" s="44" t="n">
        <v>537</v>
      </c>
      <c r="I82" s="44" t="n">
        <f aca="false">H82/G82*100</f>
        <v>53.3267130089374</v>
      </c>
      <c r="J82" s="44"/>
      <c r="K82" s="44" t="n">
        <v>3693</v>
      </c>
      <c r="L82" s="44" t="n">
        <v>1911</v>
      </c>
      <c r="M82" s="74" t="n">
        <f aca="false">L82/K82*100</f>
        <v>51.7465475223396</v>
      </c>
    </row>
    <row r="83" customFormat="false" ht="12.75" hidden="false" customHeight="false" outlineLevel="0" collapsed="false">
      <c r="A83" s="66" t="s">
        <v>94</v>
      </c>
      <c r="B83" s="66"/>
      <c r="C83" s="44" t="n">
        <v>5550</v>
      </c>
      <c r="D83" s="44" t="n">
        <v>2353</v>
      </c>
      <c r="E83" s="44" t="n">
        <f aca="false">D83/C83*100</f>
        <v>42.3963963963964</v>
      </c>
      <c r="F83" s="44"/>
      <c r="G83" s="44" t="n">
        <v>762</v>
      </c>
      <c r="H83" s="44" t="n">
        <v>310</v>
      </c>
      <c r="I83" s="44" t="n">
        <f aca="false">H83/G83*100</f>
        <v>40.6824146981627</v>
      </c>
      <c r="J83" s="44"/>
      <c r="K83" s="44" t="n">
        <v>6312</v>
      </c>
      <c r="L83" s="44" t="n">
        <v>2663</v>
      </c>
      <c r="M83" s="74" t="n">
        <f aca="false">L83/K83*100</f>
        <v>42.1894803548796</v>
      </c>
    </row>
    <row r="84" customFormat="false" ht="12.75" hidden="false" customHeight="false" outlineLevel="0" collapsed="false">
      <c r="A84" s="66" t="s">
        <v>110</v>
      </c>
      <c r="B84" s="66"/>
      <c r="C84" s="44" t="n">
        <v>3461</v>
      </c>
      <c r="D84" s="44" t="n">
        <v>2291</v>
      </c>
      <c r="E84" s="44" t="n">
        <f aca="false">D84/C84*100</f>
        <v>66.1947414042184</v>
      </c>
      <c r="F84" s="44"/>
      <c r="G84" s="44" t="n">
        <v>2804</v>
      </c>
      <c r="H84" s="44" t="n">
        <v>2042</v>
      </c>
      <c r="I84" s="44" t="n">
        <f aca="false">H84/G84*100</f>
        <v>72.8245363766049</v>
      </c>
      <c r="J84" s="44"/>
      <c r="K84" s="44" t="n">
        <v>6265</v>
      </c>
      <c r="L84" s="44" t="n">
        <v>4333</v>
      </c>
      <c r="M84" s="74" t="n">
        <f aca="false">L84/K84*100</f>
        <v>69.1620111731844</v>
      </c>
    </row>
    <row r="85" customFormat="false" ht="12.75" hidden="false" customHeight="false" outlineLevel="0" collapsed="false">
      <c r="A85" s="66" t="s">
        <v>116</v>
      </c>
      <c r="B85" s="66"/>
      <c r="C85" s="44" t="n">
        <v>2043</v>
      </c>
      <c r="D85" s="44" t="n">
        <v>1478</v>
      </c>
      <c r="E85" s="44" t="n">
        <f aca="false">D85/C85*100</f>
        <v>72.3445912873226</v>
      </c>
      <c r="F85" s="44"/>
      <c r="G85" s="44" t="n">
        <v>722</v>
      </c>
      <c r="H85" s="44" t="n">
        <v>458</v>
      </c>
      <c r="I85" s="44" t="n">
        <f aca="false">H85/G85*100</f>
        <v>63.4349030470914</v>
      </c>
      <c r="J85" s="44"/>
      <c r="K85" s="44" t="n">
        <v>2765</v>
      </c>
      <c r="L85" s="44" t="n">
        <v>1936</v>
      </c>
      <c r="M85" s="74" t="n">
        <f aca="false">L85/K85*100</f>
        <v>70.0180831826401</v>
      </c>
    </row>
    <row r="86" customFormat="false" ht="12.75" hidden="false" customHeight="false" outlineLevel="0" collapsed="false">
      <c r="A86" s="65" t="s">
        <v>119</v>
      </c>
      <c r="B86" s="65"/>
      <c r="C86" s="40" t="n">
        <v>8328</v>
      </c>
      <c r="D86" s="40" t="n">
        <v>158</v>
      </c>
      <c r="E86" s="40" t="n">
        <f aca="false">D86/C86*100</f>
        <v>1.89721421709894</v>
      </c>
      <c r="F86" s="40"/>
      <c r="G86" s="40" t="n">
        <v>8287</v>
      </c>
      <c r="H86" s="40" t="n">
        <v>146</v>
      </c>
      <c r="I86" s="40" t="n">
        <f aca="false">H86/G86*100</f>
        <v>1.76179558344395</v>
      </c>
      <c r="J86" s="40"/>
      <c r="K86" s="40" t="n">
        <v>16615</v>
      </c>
      <c r="L86" s="40" t="n">
        <v>304</v>
      </c>
      <c r="M86" s="73" t="n">
        <f aca="false">L86/K86*100</f>
        <v>1.82967198314776</v>
      </c>
    </row>
    <row r="87" customFormat="false" ht="12.75" hidden="false" customHeight="false" outlineLevel="0" collapsed="false">
      <c r="A87" s="66" t="s">
        <v>120</v>
      </c>
      <c r="B87" s="66"/>
      <c r="C87" s="44" t="n">
        <v>2668</v>
      </c>
      <c r="D87" s="44" t="n">
        <v>52</v>
      </c>
      <c r="E87" s="44" t="n">
        <f aca="false">D87/C87*100</f>
        <v>1.94902548725637</v>
      </c>
      <c r="F87" s="44"/>
      <c r="G87" s="44" t="n">
        <v>2004</v>
      </c>
      <c r="H87" s="44" t="n">
        <v>23</v>
      </c>
      <c r="I87" s="44" t="n">
        <f aca="false">H87/G87*100</f>
        <v>1.14770459081836</v>
      </c>
      <c r="J87" s="44"/>
      <c r="K87" s="44" t="n">
        <v>4672</v>
      </c>
      <c r="L87" s="44" t="n">
        <v>75</v>
      </c>
      <c r="M87" s="74" t="n">
        <f aca="false">L87/K87*100</f>
        <v>1.60530821917808</v>
      </c>
    </row>
    <row r="88" customFormat="false" ht="12.75" hidden="false" customHeight="false" outlineLevel="0" collapsed="false">
      <c r="A88" s="66" t="s">
        <v>121</v>
      </c>
      <c r="B88" s="66"/>
      <c r="C88" s="44" t="n">
        <v>2842</v>
      </c>
      <c r="D88" s="44" t="n">
        <v>53</v>
      </c>
      <c r="E88" s="44" t="n">
        <f aca="false">D88/C88*100</f>
        <v>1.86488388458832</v>
      </c>
      <c r="F88" s="44"/>
      <c r="G88" s="44" t="n">
        <v>1531</v>
      </c>
      <c r="H88" s="44" t="n">
        <v>32</v>
      </c>
      <c r="I88" s="44" t="n">
        <f aca="false">H88/G88*100</f>
        <v>2.09013716525147</v>
      </c>
      <c r="J88" s="44"/>
      <c r="K88" s="44" t="n">
        <v>4373</v>
      </c>
      <c r="L88" s="44" t="n">
        <v>85</v>
      </c>
      <c r="M88" s="74" t="n">
        <f aca="false">L88/K88*100</f>
        <v>1.94374571232563</v>
      </c>
    </row>
    <row r="89" customFormat="false" ht="12.75" hidden="false" customHeight="false" outlineLevel="0" collapsed="false">
      <c r="A89" s="66" t="s">
        <v>122</v>
      </c>
      <c r="B89" s="66"/>
      <c r="C89" s="44" t="n">
        <v>1171</v>
      </c>
      <c r="D89" s="44" t="n">
        <v>24</v>
      </c>
      <c r="E89" s="44" t="n">
        <f aca="false">D89/C89*100</f>
        <v>2.04953031596926</v>
      </c>
      <c r="F89" s="44"/>
      <c r="G89" s="44" t="n">
        <v>1402</v>
      </c>
      <c r="H89" s="44" t="n">
        <v>25</v>
      </c>
      <c r="I89" s="44" t="n">
        <f aca="false">H89/G89*100</f>
        <v>1.78316690442225</v>
      </c>
      <c r="J89" s="44"/>
      <c r="K89" s="44" t="n">
        <v>2573</v>
      </c>
      <c r="L89" s="44" t="n">
        <v>49</v>
      </c>
      <c r="M89" s="74" t="n">
        <f aca="false">L89/K89*100</f>
        <v>1.90439176059075</v>
      </c>
    </row>
    <row r="90" customFormat="false" ht="12.75" hidden="false" customHeight="false" outlineLevel="0" collapsed="false">
      <c r="A90" s="66" t="s">
        <v>123</v>
      </c>
      <c r="B90" s="66"/>
      <c r="C90" s="44" t="n">
        <v>1313</v>
      </c>
      <c r="D90" s="44" t="n">
        <v>26</v>
      </c>
      <c r="E90" s="44" t="n">
        <f aca="false">D90/C90*100</f>
        <v>1.98019801980198</v>
      </c>
      <c r="F90" s="44"/>
      <c r="G90" s="44" t="n">
        <v>3100</v>
      </c>
      <c r="H90" s="44" t="n">
        <v>63</v>
      </c>
      <c r="I90" s="44" t="n">
        <f aca="false">H90/G90*100</f>
        <v>2.03225806451613</v>
      </c>
      <c r="J90" s="44"/>
      <c r="K90" s="44" t="n">
        <v>4413</v>
      </c>
      <c r="L90" s="44" t="n">
        <v>89</v>
      </c>
      <c r="M90" s="74" t="n">
        <f aca="false">L90/K90*100</f>
        <v>2.01676863811466</v>
      </c>
    </row>
    <row r="91" customFormat="false" ht="12.75" hidden="false" customHeight="false" outlineLevel="0" collapsed="false">
      <c r="A91" s="66" t="s">
        <v>124</v>
      </c>
      <c r="B91" s="66"/>
      <c r="C91" s="44" t="n">
        <v>348</v>
      </c>
      <c r="D91" s="44" t="n">
        <v>3</v>
      </c>
      <c r="E91" s="44" t="n">
        <f aca="false">D91/C91*100</f>
        <v>0.862068965517241</v>
      </c>
      <c r="F91" s="44"/>
      <c r="G91" s="44" t="n">
        <v>268</v>
      </c>
      <c r="H91" s="44" t="n">
        <v>3</v>
      </c>
      <c r="I91" s="44" t="n">
        <f aca="false">H91/G91*100</f>
        <v>1.11940298507463</v>
      </c>
      <c r="J91" s="44"/>
      <c r="K91" s="44" t="n">
        <v>616</v>
      </c>
      <c r="L91" s="44" t="n">
        <v>6</v>
      </c>
      <c r="M91" s="74" t="n">
        <f aca="false">L91/K91*100</f>
        <v>0.974025974025974</v>
      </c>
    </row>
    <row r="92" customFormat="false" ht="12.75" hidden="false" customHeight="false" outlineLevel="0" collapsed="false">
      <c r="A92" s="68" t="s">
        <v>125</v>
      </c>
      <c r="B92" s="68"/>
      <c r="C92" s="69" t="n">
        <v>1174</v>
      </c>
      <c r="D92" s="69" t="n">
        <v>961</v>
      </c>
      <c r="E92" s="69" t="n">
        <f aca="false">D92/C92*100</f>
        <v>81.8568994889267</v>
      </c>
      <c r="F92" s="69"/>
      <c r="G92" s="69" t="n">
        <v>1519</v>
      </c>
      <c r="H92" s="69" t="n">
        <v>1254</v>
      </c>
      <c r="I92" s="69" t="n">
        <f aca="false">H92/G92*100</f>
        <v>82.5543120473996</v>
      </c>
      <c r="J92" s="69"/>
      <c r="K92" s="69" t="n">
        <v>2693</v>
      </c>
      <c r="L92" s="69" t="n">
        <v>2215</v>
      </c>
      <c r="M92" s="76" t="n">
        <f aca="false">L92/K92*100</f>
        <v>82.2502784998143</v>
      </c>
    </row>
    <row r="93" customFormat="false" ht="24" hidden="false" customHeight="true" outlineLevel="0" collapsed="false">
      <c r="A93" s="13"/>
    </row>
  </sheetData>
  <mergeCells count="8">
    <mergeCell ref="A1:P1"/>
    <mergeCell ref="A3:M3"/>
    <mergeCell ref="C4:E4"/>
    <mergeCell ref="G4:I4"/>
    <mergeCell ref="K4:M4"/>
    <mergeCell ref="C51:E51"/>
    <mergeCell ref="G51:I51"/>
    <mergeCell ref="K51:M51"/>
  </mergeCells>
  <printOptions headings="false" gridLines="false" gridLinesSet="true" horizontalCentered="false" verticalCentered="false"/>
  <pageMargins left="0.78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Joel Johansen</cp:lastModifiedBy>
  <cp:lastPrinted>2008-04-18T11:08:44Z</cp:lastPrinted>
  <dcterms:modified xsi:type="dcterms:W3CDTF">2008-04-21T07:37:45Z</dcterms:modified>
  <cp:revision>0</cp:revision>
  <dc:subject/>
  <dc:title/>
</cp:coreProperties>
</file>