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3.1a, 3.1b" sheetId="1" state="visible" r:id="rId2"/>
    <sheet name="3.2" sheetId="2" state="visible" r:id="rId3"/>
    <sheet name="3.3a" sheetId="3" state="visible" r:id="rId4"/>
    <sheet name="3.3b" sheetId="4" state="visible" r:id="rId5"/>
    <sheet name="3.3c" sheetId="5" state="visible" r:id="rId6"/>
    <sheet name="3.4a" sheetId="6" state="visible" r:id="rId7"/>
    <sheet name="3.4b" sheetId="7" state="visible" r:id="rId8"/>
    <sheet name="3.4c" sheetId="8" state="visible" r:id="rId9"/>
    <sheet name="3.5a" sheetId="9" state="visible" r:id="rId10"/>
    <sheet name="3.5b" sheetId="10" state="visible" r:id="rId11"/>
    <sheet name="3.5c" sheetId="11" state="visible" r:id="rId12"/>
    <sheet name="3.6a" sheetId="12" state="visible" r:id="rId13"/>
    <sheet name="3.6b" sheetId="13" state="visible" r:id="rId14"/>
    <sheet name="3.6c" sheetId="14" state="visible" r:id="rId15"/>
    <sheet name="3.7" sheetId="15" state="visible" r:id="rId16"/>
    <sheet name="3.8a" sheetId="16" state="visible" r:id="rId17"/>
    <sheet name="3.8b" sheetId="17" state="visible" r:id="rId18"/>
    <sheet name="3.8c" sheetId="18" state="visible" r:id="rId19"/>
  </sheets>
  <definedNames>
    <definedName function="false" hidden="false" localSheetId="2" name="_xlnm.Print_Area" vbProcedure="false">'3.3a'!$A$1:$J$23</definedName>
    <definedName function="false" hidden="false" localSheetId="7" name="_xlnm.Print_Area" vbProcedure="false">'3.4c'!$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218">
  <si>
    <t xml:space="preserve">3                Studiemedel</t>
  </si>
  <si>
    <t xml:space="preserve">                  Financial student aid</t>
  </si>
  <si>
    <t xml:space="preserve">Tabell 3.1a    Prisbasbelopp samt maximalt studiemedelsbelopp för studieperiod
                      om 20 veckor med generellt studiebidrag </t>
  </si>
  <si>
    <t xml:space="preserve">                      Price base amount and maximum amount of financial student aid 
                      by a period of 20 weeks, basic grant      </t>
  </si>
  <si>
    <t xml:space="preserve">Termin</t>
  </si>
  <si>
    <t xml:space="preserve">År</t>
  </si>
  <si>
    <r>
      <rPr>
        <sz val="8.5"/>
        <rFont val="Arial"/>
        <family val="2"/>
      </rPr>
      <t xml:space="preserve">Prisbasbelopp</t>
    </r>
    <r>
      <rPr>
        <vertAlign val="superscript"/>
        <sz val="8.5"/>
        <rFont val="Arial"/>
        <family val="2"/>
      </rPr>
      <t xml:space="preserve">1)
</t>
    </r>
    <r>
      <rPr>
        <sz val="8.5"/>
        <rFont val="Arial"/>
        <family val="2"/>
      </rPr>
      <t xml:space="preserve">kr
</t>
    </r>
  </si>
  <si>
    <t xml:space="preserve">Maximalt studiemedelsbelopp, kr</t>
  </si>
  <si>
    <t xml:space="preserve">Studiebidragets
andel av totala 
beloppet i %</t>
  </si>
  <si>
    <t xml:space="preserve">Studiebidrag</t>
  </si>
  <si>
    <r>
      <rPr>
        <sz val="8.5"/>
        <rFont val="Arial"/>
        <family val="2"/>
      </rPr>
      <t xml:space="preserve">Studielån</t>
    </r>
    <r>
      <rPr>
        <vertAlign val="superscript"/>
        <sz val="8.5"/>
        <rFont val="Arial"/>
        <family val="2"/>
      </rPr>
      <t xml:space="preserve">2)</t>
    </r>
  </si>
  <si>
    <t xml:space="preserve">Totalt</t>
  </si>
  <si>
    <t xml:space="preserve">Första halvåret</t>
  </si>
  <si>
    <r>
      <rPr>
        <sz val="8.5"/>
        <rFont val="Arial"/>
        <family val="2"/>
      </rPr>
      <t xml:space="preserve">33 712</t>
    </r>
    <r>
      <rPr>
        <vertAlign val="superscript"/>
        <sz val="8.5"/>
        <rFont val="Arial"/>
        <family val="2"/>
      </rPr>
      <t xml:space="preserve">3)</t>
    </r>
  </si>
  <si>
    <t xml:space="preserve">Andra halvåret</t>
  </si>
  <si>
    <r>
      <rPr>
        <sz val="8.5"/>
        <rFont val="Arial"/>
        <family val="2"/>
      </rPr>
      <t xml:space="preserve">34 400</t>
    </r>
    <r>
      <rPr>
        <vertAlign val="superscript"/>
        <sz val="8.5"/>
        <color rgb="FFFFFFFF"/>
        <rFont val="Arial"/>
        <family val="2"/>
      </rPr>
      <t xml:space="preserve">0)</t>
    </r>
  </si>
  <si>
    <t xml:space="preserve">Första och andra halvåret</t>
  </si>
  <si>
    <r>
      <rPr>
        <sz val="8.5"/>
        <rFont val="Arial"/>
        <family val="2"/>
      </rPr>
      <t xml:space="preserve">35 200</t>
    </r>
    <r>
      <rPr>
        <vertAlign val="superscript"/>
        <sz val="8.5"/>
        <color rgb="FFFFFFFF"/>
        <rFont val="Arial"/>
        <family val="2"/>
      </rPr>
      <t xml:space="preserve">0)</t>
    </r>
  </si>
  <si>
    <r>
      <rPr>
        <sz val="8.5"/>
        <rFont val="Arial"/>
        <family val="2"/>
      </rPr>
      <t xml:space="preserve">35 700</t>
    </r>
    <r>
      <rPr>
        <vertAlign val="superscript"/>
        <sz val="8.5"/>
        <color rgb="FFFFFFFF"/>
        <rFont val="Arial"/>
        <family val="2"/>
      </rPr>
      <t xml:space="preserve">0)</t>
    </r>
  </si>
  <si>
    <r>
      <rPr>
        <sz val="8.5"/>
        <rFont val="Arial"/>
        <family val="2"/>
      </rPr>
      <t xml:space="preserve">36 200</t>
    </r>
    <r>
      <rPr>
        <vertAlign val="superscript"/>
        <sz val="8.5"/>
        <color rgb="FFFFFFFF"/>
        <rFont val="Arial"/>
        <family val="2"/>
      </rPr>
      <t xml:space="preserve">0)</t>
    </r>
  </si>
  <si>
    <r>
      <rPr>
        <sz val="8.5"/>
        <rFont val="Arial"/>
        <family val="2"/>
      </rPr>
      <t xml:space="preserve">36 300</t>
    </r>
    <r>
      <rPr>
        <vertAlign val="superscript"/>
        <sz val="8.5"/>
        <color rgb="FFFFFFFF"/>
        <rFont val="Arial"/>
        <family val="2"/>
      </rPr>
      <t xml:space="preserve">0)</t>
    </r>
  </si>
  <si>
    <r>
      <rPr>
        <sz val="8.5"/>
        <rFont val="Arial"/>
        <family val="2"/>
      </rPr>
      <t xml:space="preserve">36 400</t>
    </r>
    <r>
      <rPr>
        <vertAlign val="superscript"/>
        <sz val="8.5"/>
        <color rgb="FFFFFFFF"/>
        <rFont val="Arial"/>
        <family val="2"/>
      </rPr>
      <t xml:space="preserve">0)</t>
    </r>
  </si>
  <si>
    <r>
      <rPr>
        <sz val="8.5"/>
        <rFont val="Arial"/>
        <family val="2"/>
      </rPr>
      <t xml:space="preserve">36 600</t>
    </r>
    <r>
      <rPr>
        <vertAlign val="superscript"/>
        <sz val="8.5"/>
        <color rgb="FFFFFFFF"/>
        <rFont val="Arial"/>
        <family val="2"/>
      </rPr>
      <t xml:space="preserve">0)</t>
    </r>
  </si>
  <si>
    <r>
      <rPr>
        <sz val="8.5"/>
        <rFont val="Arial"/>
        <family val="2"/>
      </rPr>
      <t xml:space="preserve">36 900</t>
    </r>
    <r>
      <rPr>
        <vertAlign val="superscript"/>
        <sz val="8.5"/>
        <color rgb="FFFFFFFF"/>
        <rFont val="Arial"/>
        <family val="2"/>
      </rPr>
      <t xml:space="preserve">0)</t>
    </r>
  </si>
  <si>
    <r>
      <rPr>
        <sz val="8.5"/>
        <rFont val="Arial"/>
        <family val="2"/>
      </rPr>
      <t xml:space="preserve">37 900</t>
    </r>
    <r>
      <rPr>
        <vertAlign val="superscript"/>
        <sz val="8.5"/>
        <color rgb="FFFFFFFF"/>
        <rFont val="Arial"/>
        <family val="2"/>
      </rPr>
      <t xml:space="preserve">0)</t>
    </r>
  </si>
  <si>
    <r>
      <rPr>
        <sz val="8.5"/>
        <rFont val="Arial"/>
        <family val="2"/>
      </rPr>
      <t xml:space="preserve">38 600</t>
    </r>
    <r>
      <rPr>
        <vertAlign val="superscript"/>
        <sz val="8.5"/>
        <color rgb="FFFFFFFF"/>
        <rFont val="Arial"/>
        <family val="2"/>
      </rPr>
      <t xml:space="preserve">0)</t>
    </r>
  </si>
  <si>
    <r>
      <rPr>
        <sz val="8.5"/>
        <rFont val="Arial"/>
        <family val="2"/>
      </rPr>
      <t xml:space="preserve">39 300</t>
    </r>
    <r>
      <rPr>
        <vertAlign val="superscript"/>
        <sz val="8.5"/>
        <color rgb="FFFFFFFF"/>
        <rFont val="Arial"/>
        <family val="2"/>
      </rPr>
      <t xml:space="preserve">0)</t>
    </r>
  </si>
  <si>
    <r>
      <rPr>
        <sz val="8.5"/>
        <rFont val="Arial"/>
        <family val="2"/>
      </rPr>
      <t xml:space="preserve">39 400</t>
    </r>
    <r>
      <rPr>
        <vertAlign val="superscript"/>
        <sz val="8.5"/>
        <color rgb="FFFFFFFF"/>
        <rFont val="Arial"/>
        <family val="2"/>
      </rPr>
      <t xml:space="preserve">0)</t>
    </r>
  </si>
  <si>
    <r>
      <rPr>
        <sz val="8.5"/>
        <rFont val="Arial"/>
        <family val="2"/>
      </rPr>
      <t xml:space="preserve">39 700</t>
    </r>
    <r>
      <rPr>
        <vertAlign val="superscript"/>
        <sz val="8.5"/>
        <color rgb="FFFFFFFF"/>
        <rFont val="Arial"/>
        <family val="2"/>
      </rPr>
      <t xml:space="preserve">0)</t>
    </r>
  </si>
  <si>
    <t xml:space="preserve">1)   Beräkningen av studiemedel grundas på prisbasbeloppet enligt lagen om allmän försäkring.
2)   Avser grundlån. Under vissa omständigheter finns dessutom möjlighet att erhålla merkostnadslån 
      samt, fr.o.m. andra halvåret 2001, tilläggslån. 
3)   Prisbasbeloppet = 34 400 kr. Studiemedel beräknades på ett särskilt basbelopp.</t>
  </si>
  <si>
    <t xml:space="preserve">Tabell 3.1b    Prisbasbelopp samt maximalt studiemedelsbelopp för studieperiod 
                      om 20 veckor med högre studiebidrag</t>
  </si>
  <si>
    <t xml:space="preserve">                      Price base amount and maximum amount of financial student aid 
                      by a period of 20 weeks, higher grant                </t>
  </si>
  <si>
    <r>
      <rPr>
        <sz val="8.5"/>
        <rFont val="Arial"/>
        <family val="2"/>
      </rPr>
      <t xml:space="preserve">
Prisbasbelopp</t>
    </r>
    <r>
      <rPr>
        <vertAlign val="superscript"/>
        <sz val="8.5"/>
        <rFont val="Arial"/>
        <family val="2"/>
      </rPr>
      <t xml:space="preserve">1)</t>
    </r>
    <r>
      <rPr>
        <sz val="8.5"/>
        <rFont val="Arial"/>
        <family val="2"/>
      </rPr>
      <t xml:space="preserve"> 
kr</t>
    </r>
  </si>
  <si>
    <t xml:space="preserve">kr</t>
  </si>
  <si>
    <t xml:space="preserve">1)   Beräkningen av studiemedel grundas på prisbasbeloppet enligt lagen om allmän försäkring.
2)   Avser grundlån. Under vissa omständigheter finns därutöver möjlighet att erhålla merkostnadslån 
      samt, fr.o.m. andra halvåret 2001, tilläggslån.</t>
  </si>
  <si>
    <r>
      <rPr>
        <b val="true"/>
        <sz val="10"/>
        <rFont val="Arial"/>
        <family val="2"/>
      </rPr>
      <t xml:space="preserve">Tabell 3.2     Antal studerande som fått studiemedel samt utbetalda belopp fördelade efter kön, 
                      bidragsnivå och typ av belopp, 2005/06</t>
    </r>
    <r>
      <rPr>
        <b val="true"/>
        <vertAlign val="superscript"/>
        <sz val="10"/>
        <rFont val="Arial"/>
        <family val="2"/>
      </rPr>
      <t xml:space="preserve">1)</t>
    </r>
  </si>
  <si>
    <t xml:space="preserve">                     Number of students receiving financial student aid and total expenditure, 
                     by sex, level of grant and type of aid, 2005/06 </t>
  </si>
  <si>
    <t xml:space="preserve">Kön/bidragsnivå</t>
  </si>
  <si>
    <t xml:space="preserve">Grundlån</t>
  </si>
  <si>
    <t xml:space="preserve">Merkostnadslån</t>
  </si>
  <si>
    <t xml:space="preserve">Tilläggslån</t>
  </si>
  <si>
    <t xml:space="preserve">Antal </t>
  </si>
  <si>
    <r>
      <rPr>
        <b val="true"/>
        <sz val="8.5"/>
        <rFont val="Arial"/>
        <family val="2"/>
      </rPr>
      <t xml:space="preserve">Totalt</t>
    </r>
    <r>
      <rPr>
        <b val="true"/>
        <vertAlign val="superscript"/>
        <sz val="8.5"/>
        <rFont val="Arial"/>
        <family val="2"/>
      </rPr>
      <t xml:space="preserve">2)</t>
    </r>
  </si>
  <si>
    <t xml:space="preserve">Kvinnor</t>
  </si>
  <si>
    <t xml:space="preserve">Män</t>
  </si>
  <si>
    <t xml:space="preserve">Generell bidragsnivå</t>
  </si>
  <si>
    <t xml:space="preserve">Högre bidragsnivå</t>
  </si>
  <si>
    <t xml:space="preserve">Utbetalda belopp, mnkr</t>
  </si>
  <si>
    <t xml:space="preserve">1)   Exkl. utlandsutbildningar.
2)   Nettoräknat antal. Studerande som läst med olika bidragsnivåer under tidsperioden har endast räknats en gång. </t>
  </si>
  <si>
    <r>
      <rPr>
        <b val="true"/>
        <sz val="10"/>
        <rFont val="Arial"/>
        <family val="2"/>
      </rPr>
      <t xml:space="preserve">Tabell 3.3a     Antal studerande som fått studiemedel fördelade efter kön, 
                       typ av belopp, skolform och utbildningens nivå, 2005/06</t>
    </r>
    <r>
      <rPr>
        <b val="true"/>
        <vertAlign val="superscript"/>
        <sz val="10"/>
        <rFont val="Arial"/>
        <family val="2"/>
      </rPr>
      <t xml:space="preserve">1)</t>
    </r>
  </si>
  <si>
    <t xml:space="preserve">                       Number of students receiving financial student aid by sex, 
                       type of aid, level of education and type of school, 2005/06</t>
  </si>
  <si>
    <t xml:space="preserve">Nivå</t>
  </si>
  <si>
    <t xml:space="preserve">Skolform
</t>
  </si>
  <si>
    <t xml:space="preserve">Studie-
bidrag</t>
  </si>
  <si>
    <t xml:space="preserve">Grundlån
</t>
  </si>
  <si>
    <t xml:space="preserve">Merkost-
nadslån</t>
  </si>
  <si>
    <t xml:space="preserve">Tilläggs-
lån</t>
  </si>
  <si>
    <r>
      <rPr>
        <b val="true"/>
        <sz val="8"/>
        <rFont val="Arial"/>
        <family val="2"/>
      </rPr>
      <t xml:space="preserve">Totalt</t>
    </r>
    <r>
      <rPr>
        <b val="true"/>
        <vertAlign val="superscript"/>
        <sz val="8"/>
        <rFont val="Arial"/>
        <family val="2"/>
      </rPr>
      <t xml:space="preserve">2)</t>
    </r>
  </si>
  <si>
    <t xml:space="preserve">Grundskolenivå</t>
  </si>
  <si>
    <t xml:space="preserve">Folkhögskola</t>
  </si>
  <si>
    <t xml:space="preserve">Komvux</t>
  </si>
  <si>
    <t xml:space="preserve"> </t>
  </si>
  <si>
    <t xml:space="preserve">Gymnasienivå</t>
  </si>
  <si>
    <t xml:space="preserve">Gymnasieskola</t>
  </si>
  <si>
    <t xml:space="preserve">-</t>
  </si>
  <si>
    <t xml:space="preserve">Kompletterande utbildning</t>
  </si>
  <si>
    <t xml:space="preserve">Basår</t>
  </si>
  <si>
    <t xml:space="preserve">Eftergymnasial nivå</t>
  </si>
  <si>
    <t xml:space="preserve">Universitet och högskolor</t>
  </si>
  <si>
    <t xml:space="preserve">KY-utbildning</t>
  </si>
  <si>
    <t xml:space="preserve">Övriga</t>
  </si>
  <si>
    <t xml:space="preserve">1)   Exkl. utlandsutbildningar.
2)   Nettoräknat antal. Studerande som läst på olika utbildningsnivåer under läsåret har endast räknats en gång.</t>
  </si>
  <si>
    <r>
      <rPr>
        <b val="true"/>
        <sz val="10"/>
        <rFont val="Arial"/>
        <family val="2"/>
      </rPr>
      <t xml:space="preserve">Tabell 3.3b    Antal studerande som fått studiemedel med generellt bidrag fördelade efter 
                      kön, typ av belopp, skolform och utbildningens nivå 2005/06</t>
    </r>
    <r>
      <rPr>
        <b val="true"/>
        <vertAlign val="superscript"/>
        <sz val="10"/>
        <rFont val="Arial"/>
        <family val="2"/>
      </rPr>
      <t xml:space="preserve">1)</t>
    </r>
  </si>
  <si>
    <t xml:space="preserve">                      Number of students receiving basic grant by sex, type of aid, level 
                      of education and type of school, 2005/06</t>
  </si>
  <si>
    <t xml:space="preserve">
Skolform
</t>
  </si>
  <si>
    <t xml:space="preserve">1)   Exkl. utlandsutbildningar.</t>
  </si>
  <si>
    <t xml:space="preserve">Tabell 3.3c    Antal studerande som fått studiemedel med högre bidraget fördelade 
                      efter kön, typ av belopp, skolform och utbildningens nivå, 2005/06</t>
  </si>
  <si>
    <t xml:space="preserve">                      Number of students receiving higher grant by sex, type of aid and 
                      level of education, 2005/06 </t>
  </si>
  <si>
    <t xml:space="preserve">Totalt </t>
  </si>
  <si>
    <r>
      <rPr>
        <b val="true"/>
        <sz val="10"/>
        <rFont val="Arial"/>
        <family val="2"/>
      </rPr>
      <t xml:space="preserve">Tabell 3.4a    Antal studerande som fått studiemedel samt studerande med enbart 
                      studiebidrag fördelade efter studietakt, kön och utbildningens nivå, 2005/06</t>
    </r>
    <r>
      <rPr>
        <b val="true"/>
        <vertAlign val="superscript"/>
        <sz val="10"/>
        <rFont val="Arial"/>
        <family val="2"/>
      </rPr>
      <t xml:space="preserve">1)</t>
    </r>
    <r>
      <rPr>
        <b val="true"/>
        <sz val="10"/>
        <rFont val="Arial"/>
        <family val="2"/>
      </rPr>
      <t xml:space="preserve">  </t>
    </r>
  </si>
  <si>
    <t xml:space="preserve">                      Number of students receiving financial student aid and students receiving only the 
                      grant element of student aid, by study tempo, sex and level of education, 2005/06</t>
  </si>
  <si>
    <t xml:space="preserve">Studietakt</t>
  </si>
  <si>
    <t xml:space="preserve">Grundskole- och gymnasienivå </t>
  </si>
  <si>
    <t xml:space="preserve">Kön
</t>
  </si>
  <si>
    <t xml:space="preserve">Gymnasie-
skola
m.m.
</t>
  </si>
  <si>
    <t xml:space="preserve">2)
</t>
  </si>
  <si>
    <t xml:space="preserve">Folkhög-
skola
 </t>
  </si>
  <si>
    <t xml:space="preserve">Komvux
</t>
  </si>
  <si>
    <t xml:space="preserve">Totalt
grundskole-
gymnasie-
nivå</t>
  </si>
  <si>
    <t xml:space="preserve">Grund-
läggande
högskole-
utbildning</t>
  </si>
  <si>
    <t xml:space="preserve">Forskar-
utbildning
</t>
  </si>
  <si>
    <r>
      <rPr>
        <sz val="8.5"/>
        <rFont val="Arial"/>
        <family val="2"/>
      </rPr>
      <t xml:space="preserve">Övriga</t>
    </r>
    <r>
      <rPr>
        <vertAlign val="superscript"/>
        <sz val="8.5"/>
        <rFont val="Arial"/>
        <family val="2"/>
      </rPr>
      <t xml:space="preserve">3)
</t>
    </r>
    <r>
      <rPr>
        <sz val="8.5"/>
        <rFont val="Arial"/>
        <family val="2"/>
      </rPr>
      <t xml:space="preserve">
</t>
    </r>
  </si>
  <si>
    <t xml:space="preserve">Totalt
efter-
gymnasial
nivå</t>
  </si>
  <si>
    <t xml:space="preserve">Heltid</t>
  </si>
  <si>
    <t xml:space="preserve">Varav med enbart 
studiebidrag</t>
  </si>
  <si>
    <t xml:space="preserve">Deltid</t>
  </si>
  <si>
    <t xml:space="preserve">Hel- och deltid</t>
  </si>
  <si>
    <t xml:space="preserve">1)   Exkl. utlandsutbildningar.
2)   Inkl. vissa gymnasiala utbildningar med annan huvudman än kommun och landsting samt basåret vid högskola/universitet. 
3)   Andra eftergymnasiala utbildningar än högskoleutbildningar.</t>
  </si>
  <si>
    <r>
      <rPr>
        <b val="true"/>
        <sz val="10"/>
        <rFont val="Arial"/>
        <family val="2"/>
      </rPr>
      <t xml:space="preserve">Tabell 3.4b    Antal studerande som har fått studiemedel med generellt bidrag samt 
                      studerande som fått enbart studiebidrag fördelade efter studietakt, kön 
                      och utbildningens nivå, 2005/06</t>
    </r>
    <r>
      <rPr>
        <b val="true"/>
        <vertAlign val="superscript"/>
        <sz val="10"/>
        <rFont val="Arial"/>
        <family val="2"/>
      </rPr>
      <t xml:space="preserve">1)</t>
    </r>
    <r>
      <rPr>
        <b val="true"/>
        <sz val="10"/>
        <rFont val="Arial"/>
        <family val="2"/>
      </rPr>
      <t xml:space="preserve">  </t>
    </r>
  </si>
  <si>
    <t xml:space="preserve">                      Number of students receiving basic grant and students receiving only the grant element 
                      of student aid, by study tempo, sex and level of education, 2005/06</t>
  </si>
  <si>
    <t xml:space="preserve">Grundskole- och gymnasienivå</t>
  </si>
  <si>
    <t xml:space="preserve">Totalt
efter-
gymnasial-
nivå</t>
  </si>
  <si>
    <t xml:space="preserve">Tabell 3.4c    Antal studerande som har fått studiemedel med högre bidraget 
                      samt studerande som fått enbart studiebidrag fördelade efter 
                      studietakt, kön och utbildningens nivå, 2005/06 </t>
  </si>
  <si>
    <t xml:space="preserve">                      Number of students receiving higher grant and students receiving only the grant 
                      element of student aid, by study tempo, sex and level of education, 2005/06</t>
  </si>
  <si>
    <t xml:space="preserve">1)
</t>
  </si>
  <si>
    <t xml:space="preserve">Special-
pedagogisk
examen/
påbyggnad</t>
  </si>
  <si>
    <t xml:space="preserve">Yrkes-
teknisk
högskola
</t>
  </si>
  <si>
    <t xml:space="preserve">1)   Inkl. vissa gymnasiala utbildningar med annan huvudman än kommun och landsting.</t>
  </si>
  <si>
    <r>
      <rPr>
        <b val="true"/>
        <sz val="10"/>
        <rFont val="Arial"/>
        <family val="2"/>
      </rPr>
      <t xml:space="preserve">Tabell 3.5a    Andel studerande per åldersgrupp som fått studiemedel fördelade efter kön, 
                      utbildningens nivå och skolform, 2005/06</t>
    </r>
    <r>
      <rPr>
        <b val="true"/>
        <vertAlign val="superscript"/>
        <sz val="10"/>
        <rFont val="Arial"/>
        <family val="2"/>
      </rPr>
      <t xml:space="preserve">1)</t>
    </r>
    <r>
      <rPr>
        <b val="true"/>
        <sz val="10"/>
        <rFont val="Arial"/>
        <family val="2"/>
      </rPr>
      <t xml:space="preserve">, procent</t>
    </r>
  </si>
  <si>
    <t xml:space="preserve">                      Relative share of students receiving financial student aid by age, sex, level 
                      of education and type of school, 2005/06, per cent</t>
  </si>
  <si>
    <t xml:space="preserve">Kön</t>
  </si>
  <si>
    <t xml:space="preserve">Grund-
skolenivå</t>
  </si>
  <si>
    <t xml:space="preserve">Gymnasienivå
</t>
  </si>
  <si>
    <t xml:space="preserve">Eftergymnasial nivå
</t>
  </si>
  <si>
    <t xml:space="preserve">Ålder
2005-12-31
</t>
  </si>
  <si>
    <t xml:space="preserve">
Komvux/
Folkhög-
skola
</t>
  </si>
  <si>
    <t xml:space="preserve">Folkhög-
skola
</t>
  </si>
  <si>
    <r>
      <rPr>
        <sz val="8.5"/>
        <rFont val="Arial"/>
        <family val="2"/>
      </rPr>
      <t xml:space="preserve">
Övriga</t>
    </r>
    <r>
      <rPr>
        <vertAlign val="superscript"/>
        <sz val="8.5"/>
        <rFont val="Arial"/>
        <family val="2"/>
      </rPr>
      <t xml:space="preserve">3)
</t>
    </r>
    <r>
      <rPr>
        <sz val="8.5"/>
        <rFont val="Arial"/>
        <family val="2"/>
      </rPr>
      <t xml:space="preserve">
</t>
    </r>
  </si>
  <si>
    <r>
      <rPr>
        <sz val="8.5"/>
        <color rgb="FFFFFFFF"/>
        <rFont val="Arial"/>
        <family val="2"/>
      </rPr>
      <t xml:space="preserve">00 </t>
    </r>
    <r>
      <rPr>
        <sz val="8.5"/>
        <rFont val="Arial"/>
        <family val="2"/>
      </rPr>
      <t xml:space="preserve">- 19</t>
    </r>
  </si>
  <si>
    <t xml:space="preserve">20 - 24</t>
  </si>
  <si>
    <t xml:space="preserve">25 - 29</t>
  </si>
  <si>
    <t xml:space="preserve">30 - 34</t>
  </si>
  <si>
    <t xml:space="preserve">35 - 39</t>
  </si>
  <si>
    <t xml:space="preserve">40 - 44</t>
  </si>
  <si>
    <t xml:space="preserve">45 - 49</t>
  </si>
  <si>
    <t xml:space="preserve">50 - 54</t>
  </si>
  <si>
    <t xml:space="preserve">55 -</t>
  </si>
  <si>
    <t xml:space="preserve">Antal kvinnor</t>
  </si>
  <si>
    <t xml:space="preserve">Antal män</t>
  </si>
  <si>
    <t xml:space="preserve">Totalt antal</t>
  </si>
  <si>
    <t xml:space="preserve">1)   Exkl. utlandsutbildningar.
2)   Inkl. vissa gymnasiala utbildningar med annan huvudman än kommun och landsting samt basåret vid högskola/universitet.
3)   Andra eftergymnasiala utbildningar än högskoleutbildningar.</t>
  </si>
  <si>
    <r>
      <rPr>
        <b val="true"/>
        <sz val="10"/>
        <rFont val="Arial"/>
        <family val="2"/>
      </rPr>
      <t xml:space="preserve">Tabell 3.5b    Andel studerande per åldersgrupp som fått studiemedel med generellt bidrag 
                      fördelade efter kön, utbildningens nivå och skolform, 2005/06</t>
    </r>
    <r>
      <rPr>
        <b val="true"/>
        <vertAlign val="superscript"/>
        <sz val="10"/>
        <rFont val="Arial"/>
        <family val="2"/>
      </rPr>
      <t xml:space="preserve">1)</t>
    </r>
    <r>
      <rPr>
        <b val="true"/>
        <sz val="10"/>
        <rFont val="Arial"/>
        <family val="2"/>
      </rPr>
      <t xml:space="preserve">,</t>
    </r>
    <r>
      <rPr>
        <b val="true"/>
        <vertAlign val="superscript"/>
        <sz val="10"/>
        <rFont val="Arial"/>
        <family val="2"/>
      </rPr>
      <t xml:space="preserve">  </t>
    </r>
    <r>
      <rPr>
        <b val="true"/>
        <sz val="10"/>
        <rFont val="Arial"/>
        <family val="2"/>
      </rPr>
      <t xml:space="preserve">procent</t>
    </r>
  </si>
  <si>
    <t xml:space="preserve">                      Relative share of students receiving basic grant, by age, sex, level of education 
                      and type of school, 2005/06, per cent</t>
  </si>
  <si>
    <t xml:space="preserve">Tabell 3.5c    Andel studerande per åldersgrupp som fått studiemedel med högre bidraget 
                      fördelade efter kön, utbildningens nivå och skolform, 2005/06, procent </t>
  </si>
  <si>
    <t xml:space="preserve">                      Relative share of students receiving higher grant, by age, sex, level of 
                      education and type of school, 2005/06</t>
  </si>
  <si>
    <t xml:space="preserve"> Eftergymnasial nivå
</t>
  </si>
  <si>
    <r>
      <rPr>
        <sz val="8.5"/>
        <rFont val="Arial"/>
        <family val="2"/>
      </rPr>
      <t xml:space="preserve">20 - 24</t>
    </r>
    <r>
      <rPr>
        <vertAlign val="superscript"/>
        <sz val="8.5"/>
        <rFont val="Arial"/>
        <family val="2"/>
      </rPr>
      <t xml:space="preserve">2)</t>
    </r>
  </si>
  <si>
    <t xml:space="preserve">1)   Inkl. vissa gymnasiala utbildningar med annan huvudman än kommun och landsting.                                                                                                                                                                                                                                                                                           2)   Den åldersfördelning som redovisas avser åldern vid årets slut 2005. Studiemedel med högre bidraget kan beviljas tidigast fr.o.m. ingången av det kalenderår den studerande fyller 25 år.
      I åldersintervallet 20-24 återfinns personer som fyllde 25 år under 2006 och som påbörjade 
      sina studier under första halvåret 2006.
</t>
  </si>
  <si>
    <r>
      <rPr>
        <b val="true"/>
        <sz val="10"/>
        <rFont val="Arial"/>
        <family val="2"/>
      </rPr>
      <t xml:space="preserve">Tabell 3.6a    Antal studerande som har fått reducerade studiemedel 
                      på grund av meddelad inkomst fördelade efter utbild-
                      ningens nivå, studietakt och kön, 2005/06</t>
    </r>
    <r>
      <rPr>
        <b val="true"/>
        <vertAlign val="superscript"/>
        <sz val="10"/>
        <rFont val="Arial"/>
        <family val="2"/>
      </rPr>
      <t xml:space="preserve">1)2)</t>
    </r>
    <r>
      <rPr>
        <b val="true"/>
        <sz val="10"/>
        <rFont val="Arial"/>
        <family val="2"/>
      </rPr>
      <t xml:space="preserve">  </t>
    </r>
  </si>
  <si>
    <t xml:space="preserve">                      Number of students receiving reduced financial student aid 
                      due to reported income by level of education, study tempo 
                      and sex, 2005/06</t>
  </si>
  <si>
    <t xml:space="preserve">Studietakt
Kön</t>
  </si>
  <si>
    <t xml:space="preserve">Grundskole-
nivå</t>
  </si>
  <si>
    <t xml:space="preserve">Gymnasie-
nivå</t>
  </si>
  <si>
    <t xml:space="preserve">Eftergym-
nasial nivå</t>
  </si>
  <si>
    <t xml:space="preserve">Totalt
</t>
  </si>
  <si>
    <t xml:space="preserve">Höstterminen 2005</t>
  </si>
  <si>
    <t xml:space="preserve">Män </t>
  </si>
  <si>
    <t xml:space="preserve">Vårterminen 2006</t>
  </si>
  <si>
    <t xml:space="preserve">1)   Exkl. utlandsstuderande.
2)   Redovisningen innefattar de beslut om reducering som görs utifrån uppgiven inkomst av 
      den studerande. Det är de uppgifter som ligger till grund vid prövning och utbetalning. 
      Den efterkontroll som görs mot Riksskatteverkets taxeringsregister finns ej med i tabellen.</t>
  </si>
  <si>
    <r>
      <rPr>
        <b val="true"/>
        <sz val="10"/>
        <rFont val="Arial"/>
        <family val="2"/>
      </rPr>
      <t xml:space="preserve">Tabell 3.6b    Antal studerande, med generellt bidrag, 
                      som har fått reducerade studiemedel på grund av 
                      meddelad inkomst fördelade efter utbildningens 
                      nivå, studietakt och kön, 2005/06</t>
    </r>
    <r>
      <rPr>
        <b val="true"/>
        <vertAlign val="superscript"/>
        <sz val="10"/>
        <rFont val="Arial"/>
        <family val="2"/>
      </rPr>
      <t xml:space="preserve">1)2) </t>
    </r>
  </si>
  <si>
    <t xml:space="preserve">                      Number of students, with the basic grant, receiving reduced 
                      financial student aid due to reported income by level of 
                      education, study tempo and sex, 2005/06</t>
  </si>
  <si>
    <t xml:space="preserve">Efter-
gymnasial nivå</t>
  </si>
  <si>
    <r>
      <rPr>
        <b val="true"/>
        <sz val="10"/>
        <rFont val="Arial"/>
        <family val="2"/>
      </rPr>
      <t xml:space="preserve">Tabell 3.6c    Antal studerande, med högre bidraget, som har fått 
                      reducerade studiemedel på grund av meddelad 
                      inkomst fördelade efter utbildningens nivå, studietakt 
                      och kön, 2005/06</t>
    </r>
    <r>
      <rPr>
        <b val="true"/>
        <vertAlign val="superscript"/>
        <sz val="10"/>
        <rFont val="Arial"/>
        <family val="2"/>
      </rPr>
      <t xml:space="preserve">1)2)</t>
    </r>
    <r>
      <rPr>
        <b val="true"/>
        <sz val="10"/>
        <rFont val="Arial"/>
        <family val="2"/>
      </rPr>
      <t xml:space="preserve">  </t>
    </r>
  </si>
  <si>
    <t xml:space="preserve">                      Number of students, with the higher grant, receiving reduced 
                      financial student aid due to reported income by level of education, 
                      study tempo and sex, 2005/06</t>
  </si>
  <si>
    <r>
      <rPr>
        <sz val="8.5"/>
        <rFont val="Arial"/>
        <family val="2"/>
      </rPr>
      <t xml:space="preserve">Studietakt
</t>
    </r>
    <r>
      <rPr>
        <sz val="8"/>
        <rFont val="Arial"/>
        <family val="2"/>
      </rPr>
      <t xml:space="preserve">Kön</t>
    </r>
  </si>
  <si>
    <r>
      <rPr>
        <b val="true"/>
        <sz val="10"/>
        <rFont val="Arial"/>
        <family val="2"/>
      </rPr>
      <t xml:space="preserve">Tabell 3.7    Antal personer som fått avslag på ansökan om studiemedel fördelade efter 
                     utbildningens nivå, skolform, kön och avslagsgrund, 2005/06</t>
    </r>
    <r>
      <rPr>
        <b val="true"/>
        <vertAlign val="superscript"/>
        <sz val="10"/>
        <rFont val="Arial"/>
        <family val="2"/>
      </rPr>
      <t xml:space="preserve">1)</t>
    </r>
    <r>
      <rPr>
        <b val="true"/>
        <sz val="10"/>
        <rFont val="Arial"/>
        <family val="2"/>
      </rPr>
      <t xml:space="preserve">  </t>
    </r>
  </si>
  <si>
    <t xml:space="preserve">                     Number of students with rejected applications for financial student aid by level of 
                     education, type of school, sex and grounds given for rejection, 2005/06</t>
  </si>
  <si>
    <t xml:space="preserve">Avslagsgrund
</t>
  </si>
  <si>
    <t xml:space="preserve">Komvux/
Folkhög-
skola
</t>
  </si>
  <si>
    <t xml:space="preserve">
Gymnasie-
skola 
m.m.
</t>
  </si>
  <si>
    <r>
      <rPr>
        <b val="true"/>
        <sz val="8.5"/>
        <rFont val="Arial"/>
        <family val="2"/>
      </rPr>
      <t xml:space="preserve">Totalt antal som 
fått avslag</t>
    </r>
    <r>
      <rPr>
        <b val="true"/>
        <vertAlign val="superscript"/>
        <sz val="8.5"/>
        <rFont val="Arial"/>
        <family val="2"/>
      </rPr>
      <t xml:space="preserve">4)</t>
    </r>
  </si>
  <si>
    <r>
      <rPr>
        <sz val="8.5"/>
        <rFont val="Arial"/>
        <family val="2"/>
      </rPr>
      <t xml:space="preserve">Varav med följande 
avslagsmotivering</t>
    </r>
    <r>
      <rPr>
        <vertAlign val="superscript"/>
        <sz val="8.5"/>
        <rFont val="Arial"/>
        <family val="2"/>
      </rPr>
      <t xml:space="preserve">5)</t>
    </r>
  </si>
  <si>
    <t xml:space="preserve">50-årsregeln</t>
  </si>
  <si>
    <t xml:space="preserve">20-årsregeln</t>
  </si>
  <si>
    <t xml:space="preserve">.</t>
  </si>
  <si>
    <t xml:space="preserve">längsta tid gy-nivå</t>
  </si>
  <si>
    <t xml:space="preserve">längsta tid eg-nivå</t>
  </si>
  <si>
    <r>
      <rPr>
        <sz val="8.5"/>
        <rFont val="Arial"/>
        <family val="2"/>
      </rPr>
      <t xml:space="preserve">studieresultat</t>
    </r>
    <r>
      <rPr>
        <vertAlign val="superscript"/>
        <sz val="8.5"/>
        <rFont val="Arial"/>
        <family val="2"/>
      </rPr>
      <t xml:space="preserve">6</t>
    </r>
  </si>
  <si>
    <t xml:space="preserve">obetalda återkrav</t>
  </si>
  <si>
    <t xml:space="preserve">obetalda avgifter</t>
  </si>
  <si>
    <t xml:space="preserve">för hög inkomst</t>
  </si>
  <si>
    <t xml:space="preserve">1)   Exkl. utlandsutbildningar.                                                                                                                                                                                                                                    
2)   Inkl. vissa gymnasiala utbildningar med annan huvudman än kommun och landsting samt basåret vid högskola/universitet.
3)   Andra eftergymnasiala utbildningar än högskoleutbildningar.                                                                                                                                                                                       4)   Redovisningen omfattar de avslagsbeslut där utbildningsnivån är känd.
5)   En ansökan kan avslås på flera grunder. Här redovisas några av de vanligaste orsakerna till avslag.
6)   Uppgifterna för avslag på grund av studieresultat är korrigerade 2012-06-07</t>
  </si>
  <si>
    <r>
      <rPr>
        <b val="true"/>
        <sz val="10"/>
        <rFont val="Arial"/>
        <family val="2"/>
      </rPr>
      <t xml:space="preserve">Tabell 3.8a    Antal studerande som har fått studiemedel för studier på grundskole- 
                      och gymnasienivå fördelade efter kön och län</t>
    </r>
    <r>
      <rPr>
        <b val="true"/>
        <vertAlign val="superscript"/>
        <sz val="10"/>
        <rFont val="Arial"/>
        <family val="2"/>
      </rPr>
      <t xml:space="preserve">1)</t>
    </r>
    <r>
      <rPr>
        <b val="true"/>
        <sz val="10"/>
        <rFont val="Arial"/>
        <family val="2"/>
      </rPr>
      <t xml:space="preserve">, 2005/06</t>
    </r>
  </si>
  <si>
    <t xml:space="preserve">                      Number of students receiving financial student aid for studies at compulsory 
                      school level and at upper secondary school level by sex and county, 2005/06</t>
  </si>
  <si>
    <t xml:space="preserve">Län</t>
  </si>
  <si>
    <r>
      <rPr>
        <sz val="8.5"/>
        <rFont val="Arial"/>
        <family val="2"/>
      </rPr>
      <t xml:space="preserve">Gymnasienivå</t>
    </r>
    <r>
      <rPr>
        <vertAlign val="superscript"/>
        <sz val="8.5"/>
        <rFont val="Arial"/>
        <family val="2"/>
      </rPr>
      <t xml:space="preserve">2)</t>
    </r>
  </si>
  <si>
    <t xml:space="preserve">
</t>
  </si>
  <si>
    <t xml:space="preserve">Kvinnor
</t>
  </si>
  <si>
    <t xml:space="preserve">Män
</t>
  </si>
  <si>
    <t xml:space="preserve">Kvinnor
och män</t>
  </si>
  <si>
    <t xml:space="preserve">Andel av
hela riket</t>
  </si>
  <si>
    <t xml:space="preserve">Hela riket</t>
  </si>
  <si>
    <t xml:space="preserve">Stockholm</t>
  </si>
  <si>
    <t xml:space="preserve">Stockholms län</t>
  </si>
  <si>
    <t xml:space="preserve">Östra Mellansverige</t>
  </si>
  <si>
    <t xml:space="preserve">Uppsala län</t>
  </si>
  <si>
    <t xml:space="preserve">Södermanlands län</t>
  </si>
  <si>
    <t xml:space="preserve">Östergötlands län</t>
  </si>
  <si>
    <t xml:space="preserve">Örebro</t>
  </si>
  <si>
    <t xml:space="preserve">Västmanlands län</t>
  </si>
  <si>
    <t xml:space="preserve">Småland med öarna</t>
  </si>
  <si>
    <t xml:space="preserve">Jönköpings län</t>
  </si>
  <si>
    <t xml:space="preserve">Kronobergs län</t>
  </si>
  <si>
    <t xml:space="preserve">Kalmar län</t>
  </si>
  <si>
    <t xml:space="preserve">Gotlands län</t>
  </si>
  <si>
    <t xml:space="preserve">Sydsverige</t>
  </si>
  <si>
    <t xml:space="preserve">Blekinge län</t>
  </si>
  <si>
    <t xml:space="preserve">Skåne län</t>
  </si>
  <si>
    <t xml:space="preserve">Västsverige</t>
  </si>
  <si>
    <t xml:space="preserve">Hallands län</t>
  </si>
  <si>
    <t xml:space="preserve">Västra Götalands län</t>
  </si>
  <si>
    <t xml:space="preserve">Norra Mellansverige</t>
  </si>
  <si>
    <t xml:space="preserve">Värmlands län</t>
  </si>
  <si>
    <t xml:space="preserve">Dalarnas län</t>
  </si>
  <si>
    <t xml:space="preserve">Gävleborgs län</t>
  </si>
  <si>
    <t xml:space="preserve">Mellersta Norrland</t>
  </si>
  <si>
    <t xml:space="preserve">Västernorrlands län</t>
  </si>
  <si>
    <t xml:space="preserve">Jämtlands län</t>
  </si>
  <si>
    <t xml:space="preserve">Övre Norrland</t>
  </si>
  <si>
    <t xml:space="preserve">Västerbottens län</t>
  </si>
  <si>
    <t xml:space="preserve">Norrbottens län</t>
  </si>
  <si>
    <t xml:space="preserve">1)   Avser län där den studerande är folkbokförd.
2)   Inkl. vissa gymnasiala utbildningar med annan huvudman än kommun eller landsting samt basåret 
      vid högskola och universitet.</t>
  </si>
  <si>
    <r>
      <rPr>
        <b val="true"/>
        <sz val="10"/>
        <rFont val="Arial"/>
        <family val="2"/>
      </rPr>
      <t xml:space="preserve">Tabell 3.8b    Antal studerande som har fått studiemedel med generellt bidrag, för studier 
                      på grundskole- och gymnasienivå fördelade efter kön och län</t>
    </r>
    <r>
      <rPr>
        <b val="true"/>
        <vertAlign val="superscript"/>
        <sz val="10"/>
        <rFont val="Arial"/>
        <family val="2"/>
      </rPr>
      <t xml:space="preserve">1)</t>
    </r>
    <r>
      <rPr>
        <b val="true"/>
        <sz val="10"/>
        <rFont val="Arial"/>
        <family val="2"/>
      </rPr>
      <t xml:space="preserve">, 2005/06</t>
    </r>
  </si>
  <si>
    <t xml:space="preserve">                      Number of students receiving basic grant for studies at compulsory school level 
                      and at upper secondary school level by sex and county, 2005/06</t>
  </si>
  <si>
    <t xml:space="preserve">1)   Avser län där den studerande är folkbokförd.
2)   Inkl. vissa gymnasiala utbildningar med annan huvudman än kommun eller landsting 
      samt basåret vid högskola och unviersitet.</t>
  </si>
  <si>
    <r>
      <rPr>
        <b val="true"/>
        <sz val="10"/>
        <rFont val="Arial"/>
        <family val="2"/>
      </rPr>
      <t xml:space="preserve">Tabell 3.8c    Antal studerande som har fått studiemedel med högre bidraget, för studier 
                      på grundskole- och gymnasienivå fördelade efter kön och län</t>
    </r>
    <r>
      <rPr>
        <b val="true"/>
        <vertAlign val="superscript"/>
        <sz val="10"/>
        <rFont val="Arial"/>
        <family val="2"/>
      </rPr>
      <t xml:space="preserve">1)</t>
    </r>
    <r>
      <rPr>
        <b val="true"/>
        <sz val="10"/>
        <rFont val="Arial"/>
        <family val="2"/>
      </rPr>
      <t xml:space="preserve">, 2005/06</t>
    </r>
  </si>
  <si>
    <t xml:space="preserve">                      Number of students receiving higher grant at compulsory school level and at upper 
                      secondary school level by sex and county, 2005/06</t>
  </si>
  <si>
    <t xml:space="preserve">1)   Avser län där den studerande är folkbokförd.
2)   Inkl. vissa gymnasiala utbildningar med annan huvudman än kommun eller landsting.</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vertAlign val="superscript"/>
      <sz val="8.5"/>
      <color rgb="FFFFFFFF"/>
      <name val="Arial"/>
      <family val="2"/>
    </font>
    <font>
      <sz val="8"/>
      <name val="Arial"/>
      <family val="2"/>
    </font>
    <font>
      <b val="true"/>
      <vertAlign val="superscript"/>
      <sz val="10"/>
      <name val="Arial"/>
      <family val="2"/>
    </font>
    <font>
      <b val="true"/>
      <sz val="8.5"/>
      <name val="Arial"/>
      <family val="2"/>
    </font>
    <font>
      <b val="true"/>
      <vertAlign val="superscript"/>
      <sz val="8.5"/>
      <name val="Arial"/>
      <family val="2"/>
    </font>
    <font>
      <sz val="8.5"/>
      <color rgb="FFFF0000"/>
      <name val="Arial"/>
      <family val="2"/>
    </font>
    <font>
      <b val="true"/>
      <sz val="8"/>
      <name val="Arial"/>
      <family val="2"/>
    </font>
    <font>
      <b val="true"/>
      <vertAlign val="superscript"/>
      <sz val="8"/>
      <name val="Arial"/>
      <family val="2"/>
    </font>
    <font>
      <sz val="8"/>
      <color rgb="FFFF0000"/>
      <name val="Arial"/>
      <family val="2"/>
    </font>
    <font>
      <b val="true"/>
      <sz val="8"/>
      <color rgb="FFFF0000"/>
      <name val="Arial"/>
      <family val="2"/>
    </font>
    <font>
      <sz val="8.5"/>
      <color rgb="FFFFFFFF"/>
      <name val="Arial"/>
      <family val="2"/>
    </font>
    <font>
      <b val="true"/>
      <sz val="8.5"/>
      <color rgb="FFFF0000"/>
      <name val="Arial"/>
      <family val="2"/>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1</xdr:col>
      <xdr:colOff>360</xdr:colOff>
      <xdr:row>25</xdr:row>
      <xdr:rowOff>276480</xdr:rowOff>
    </xdr:to>
    <xdr:pic>
      <xdr:nvPicPr>
        <xdr:cNvPr id="0" name="Picture 1" descr=""/>
        <xdr:cNvPicPr/>
      </xdr:nvPicPr>
      <xdr:blipFill>
        <a:blip r:embed="rId1"/>
        <a:stretch/>
      </xdr:blipFill>
      <xdr:spPr>
        <a:xfrm>
          <a:off x="0" y="5219640"/>
          <a:ext cx="1509840" cy="238320"/>
        </a:xfrm>
        <a:prstGeom prst="rect">
          <a:avLst/>
        </a:prstGeom>
        <a:ln w="0">
          <a:noFill/>
        </a:ln>
      </xdr:spPr>
    </xdr:pic>
    <xdr:clientData/>
  </xdr:twoCellAnchor>
  <xdr:twoCellAnchor editAs="oneCell">
    <xdr:from>
      <xdr:col>0</xdr:col>
      <xdr:colOff>0</xdr:colOff>
      <xdr:row>42</xdr:row>
      <xdr:rowOff>28440</xdr:rowOff>
    </xdr:from>
    <xdr:to>
      <xdr:col>0</xdr:col>
      <xdr:colOff>1500480</xdr:colOff>
      <xdr:row>42</xdr:row>
      <xdr:rowOff>276120</xdr:rowOff>
    </xdr:to>
    <xdr:pic>
      <xdr:nvPicPr>
        <xdr:cNvPr id="1" name="Picture 2" descr=""/>
        <xdr:cNvPicPr/>
      </xdr:nvPicPr>
      <xdr:blipFill>
        <a:blip r:embed="rId2"/>
        <a:stretch/>
      </xdr:blipFill>
      <xdr:spPr>
        <a:xfrm>
          <a:off x="0" y="9248760"/>
          <a:ext cx="150048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800</xdr:rowOff>
    </xdr:from>
    <xdr:to>
      <xdr:col>1</xdr:col>
      <xdr:colOff>654480</xdr:colOff>
      <xdr:row>40</xdr:row>
      <xdr:rowOff>266760</xdr:rowOff>
    </xdr:to>
    <xdr:pic>
      <xdr:nvPicPr>
        <xdr:cNvPr id="10" name="Picture 5" descr=""/>
        <xdr:cNvPicPr/>
      </xdr:nvPicPr>
      <xdr:blipFill>
        <a:blip r:embed="rId1"/>
        <a:stretch/>
      </xdr:blipFill>
      <xdr:spPr>
        <a:xfrm>
          <a:off x="0" y="7658280"/>
          <a:ext cx="144936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8160</xdr:rowOff>
    </xdr:from>
    <xdr:to>
      <xdr:col>1</xdr:col>
      <xdr:colOff>654120</xdr:colOff>
      <xdr:row>37</xdr:row>
      <xdr:rowOff>276120</xdr:rowOff>
    </xdr:to>
    <xdr:pic>
      <xdr:nvPicPr>
        <xdr:cNvPr id="11" name="Picture 5" descr=""/>
        <xdr:cNvPicPr/>
      </xdr:nvPicPr>
      <xdr:blipFill>
        <a:blip r:embed="rId1"/>
        <a:stretch/>
      </xdr:blipFill>
      <xdr:spPr>
        <a:xfrm>
          <a:off x="0" y="7391520"/>
          <a:ext cx="144900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440</xdr:colOff>
      <xdr:row>25</xdr:row>
      <xdr:rowOff>276120</xdr:rowOff>
    </xdr:to>
    <xdr:pic>
      <xdr:nvPicPr>
        <xdr:cNvPr id="12" name="Picture 3" descr=""/>
        <xdr:cNvPicPr/>
      </xdr:nvPicPr>
      <xdr:blipFill>
        <a:blip r:embed="rId1"/>
        <a:stretch/>
      </xdr:blipFill>
      <xdr:spPr>
        <a:xfrm>
          <a:off x="0" y="5191200"/>
          <a:ext cx="145044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480</xdr:rowOff>
    </xdr:to>
    <xdr:pic>
      <xdr:nvPicPr>
        <xdr:cNvPr id="13" name="Picture 3" descr=""/>
        <xdr:cNvPicPr/>
      </xdr:nvPicPr>
      <xdr:blipFill>
        <a:blip r:embed="rId1"/>
        <a:stretch/>
      </xdr:blipFill>
      <xdr:spPr>
        <a:xfrm>
          <a:off x="0" y="5219640"/>
          <a:ext cx="1450800" cy="23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120</xdr:rowOff>
    </xdr:to>
    <xdr:pic>
      <xdr:nvPicPr>
        <xdr:cNvPr id="14" name="Picture 4" descr=""/>
        <xdr:cNvPicPr/>
      </xdr:nvPicPr>
      <xdr:blipFill>
        <a:blip r:embed="rId1"/>
        <a:stretch/>
      </xdr:blipFill>
      <xdr:spPr>
        <a:xfrm>
          <a:off x="0" y="5400720"/>
          <a:ext cx="1450800" cy="237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800</xdr:rowOff>
    </xdr:from>
    <xdr:to>
      <xdr:col>1</xdr:col>
      <xdr:colOff>453960</xdr:colOff>
      <xdr:row>35</xdr:row>
      <xdr:rowOff>266760</xdr:rowOff>
    </xdr:to>
    <xdr:pic>
      <xdr:nvPicPr>
        <xdr:cNvPr id="15" name="Picture 5" descr=""/>
        <xdr:cNvPicPr/>
      </xdr:nvPicPr>
      <xdr:blipFill>
        <a:blip r:embed="rId1"/>
        <a:stretch/>
      </xdr:blipFill>
      <xdr:spPr>
        <a:xfrm>
          <a:off x="0" y="7305840"/>
          <a:ext cx="1520640" cy="237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0</xdr:col>
      <xdr:colOff>1490400</xdr:colOff>
      <xdr:row>35</xdr:row>
      <xdr:rowOff>266760</xdr:rowOff>
    </xdr:to>
    <xdr:pic>
      <xdr:nvPicPr>
        <xdr:cNvPr id="16" name="Picture 5" descr=""/>
        <xdr:cNvPicPr/>
      </xdr:nvPicPr>
      <xdr:blipFill>
        <a:blip r:embed="rId1"/>
        <a:stretch/>
      </xdr:blipFill>
      <xdr:spPr>
        <a:xfrm>
          <a:off x="0" y="7048440"/>
          <a:ext cx="1490400" cy="238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8160</xdr:rowOff>
    </xdr:from>
    <xdr:to>
      <xdr:col>1</xdr:col>
      <xdr:colOff>360</xdr:colOff>
      <xdr:row>35</xdr:row>
      <xdr:rowOff>276120</xdr:rowOff>
    </xdr:to>
    <xdr:pic>
      <xdr:nvPicPr>
        <xdr:cNvPr id="17" name="Picture 5" descr=""/>
        <xdr:cNvPicPr/>
      </xdr:nvPicPr>
      <xdr:blipFill>
        <a:blip r:embed="rId1"/>
        <a:stretch/>
      </xdr:blipFill>
      <xdr:spPr>
        <a:xfrm>
          <a:off x="0" y="6848640"/>
          <a:ext cx="1509840" cy="237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xdr:col>
      <xdr:colOff>30600</xdr:colOff>
      <xdr:row>35</xdr:row>
      <xdr:rowOff>276120</xdr:rowOff>
    </xdr:to>
    <xdr:pic>
      <xdr:nvPicPr>
        <xdr:cNvPr id="18" name="Picture 7" descr=""/>
        <xdr:cNvPicPr/>
      </xdr:nvPicPr>
      <xdr:blipFill>
        <a:blip r:embed="rId1"/>
        <a:stretch/>
      </xdr:blipFill>
      <xdr:spPr>
        <a:xfrm>
          <a:off x="0" y="6991200"/>
          <a:ext cx="15400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8440</xdr:rowOff>
    </xdr:from>
    <xdr:to>
      <xdr:col>1</xdr:col>
      <xdr:colOff>720</xdr:colOff>
      <xdr:row>25</xdr:row>
      <xdr:rowOff>276120</xdr:rowOff>
    </xdr:to>
    <xdr:pic>
      <xdr:nvPicPr>
        <xdr:cNvPr id="2" name="Picture 6" descr=""/>
        <xdr:cNvPicPr/>
      </xdr:nvPicPr>
      <xdr:blipFill>
        <a:blip r:embed="rId1"/>
        <a:stretch/>
      </xdr:blipFill>
      <xdr:spPr>
        <a:xfrm>
          <a:off x="0" y="5029200"/>
          <a:ext cx="151020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0</xdr:col>
      <xdr:colOff>1500480</xdr:colOff>
      <xdr:row>21</xdr:row>
      <xdr:rowOff>276480</xdr:rowOff>
    </xdr:to>
    <xdr:pic>
      <xdr:nvPicPr>
        <xdr:cNvPr id="3" name="Picture 5" descr=""/>
        <xdr:cNvPicPr/>
      </xdr:nvPicPr>
      <xdr:blipFill>
        <a:blip r:embed="rId1"/>
        <a:stretch/>
      </xdr:blipFill>
      <xdr:spPr>
        <a:xfrm>
          <a:off x="0" y="4200480"/>
          <a:ext cx="150048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0</xdr:col>
      <xdr:colOff>1500480</xdr:colOff>
      <xdr:row>21</xdr:row>
      <xdr:rowOff>276120</xdr:rowOff>
    </xdr:to>
    <xdr:pic>
      <xdr:nvPicPr>
        <xdr:cNvPr id="4" name="Picture 6" descr=""/>
        <xdr:cNvPicPr/>
      </xdr:nvPicPr>
      <xdr:blipFill>
        <a:blip r:embed="rId1"/>
        <a:stretch/>
      </xdr:blipFill>
      <xdr:spPr>
        <a:xfrm>
          <a:off x="0" y="4133880"/>
          <a:ext cx="150048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8440</xdr:rowOff>
    </xdr:from>
    <xdr:to>
      <xdr:col>1</xdr:col>
      <xdr:colOff>360</xdr:colOff>
      <xdr:row>16</xdr:row>
      <xdr:rowOff>276120</xdr:rowOff>
    </xdr:to>
    <xdr:pic>
      <xdr:nvPicPr>
        <xdr:cNvPr id="5" name="Picture 6" descr=""/>
        <xdr:cNvPicPr/>
      </xdr:nvPicPr>
      <xdr:blipFill>
        <a:blip r:embed="rId1"/>
        <a:stretch/>
      </xdr:blipFill>
      <xdr:spPr>
        <a:xfrm>
          <a:off x="0" y="3333600"/>
          <a:ext cx="1509840" cy="24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0</xdr:col>
      <xdr:colOff>1500480</xdr:colOff>
      <xdr:row>23</xdr:row>
      <xdr:rowOff>276480</xdr:rowOff>
    </xdr:to>
    <xdr:pic>
      <xdr:nvPicPr>
        <xdr:cNvPr id="6" name="Picture 6" descr=""/>
        <xdr:cNvPicPr/>
      </xdr:nvPicPr>
      <xdr:blipFill>
        <a:blip r:embed="rId1"/>
        <a:stretch/>
      </xdr:blipFill>
      <xdr:spPr>
        <a:xfrm>
          <a:off x="0" y="5238720"/>
          <a:ext cx="150048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28440</xdr:rowOff>
    </xdr:from>
    <xdr:to>
      <xdr:col>0</xdr:col>
      <xdr:colOff>1500480</xdr:colOff>
      <xdr:row>23</xdr:row>
      <xdr:rowOff>276120</xdr:rowOff>
    </xdr:to>
    <xdr:pic>
      <xdr:nvPicPr>
        <xdr:cNvPr id="7" name="Picture 5" descr=""/>
        <xdr:cNvPicPr/>
      </xdr:nvPicPr>
      <xdr:blipFill>
        <a:blip r:embed="rId1"/>
        <a:stretch/>
      </xdr:blipFill>
      <xdr:spPr>
        <a:xfrm>
          <a:off x="10440" y="5410080"/>
          <a:ext cx="1490040" cy="247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1</xdr:col>
      <xdr:colOff>360</xdr:colOff>
      <xdr:row>23</xdr:row>
      <xdr:rowOff>275400</xdr:rowOff>
    </xdr:to>
    <xdr:pic>
      <xdr:nvPicPr>
        <xdr:cNvPr id="8" name="Picture 5" descr=""/>
        <xdr:cNvPicPr/>
      </xdr:nvPicPr>
      <xdr:blipFill>
        <a:blip r:embed="rId1"/>
        <a:stretch/>
      </xdr:blipFill>
      <xdr:spPr>
        <a:xfrm>
          <a:off x="0" y="5401080"/>
          <a:ext cx="1509840" cy="24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1</xdr:col>
      <xdr:colOff>654480</xdr:colOff>
      <xdr:row>40</xdr:row>
      <xdr:rowOff>276120</xdr:rowOff>
    </xdr:to>
    <xdr:pic>
      <xdr:nvPicPr>
        <xdr:cNvPr id="9" name="Picture 5" descr=""/>
        <xdr:cNvPicPr/>
      </xdr:nvPicPr>
      <xdr:blipFill>
        <a:blip r:embed="rId1"/>
        <a:stretch/>
      </xdr:blipFill>
      <xdr:spPr>
        <a:xfrm>
          <a:off x="0" y="7686720"/>
          <a:ext cx="1449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9" min="9" style="0" width="1.7"/>
    <col collapsed="false" customWidth="true" hidden="false" outlineLevel="0" max="10" min="10" style="0" width="11.42"/>
  </cols>
  <sheetData>
    <row r="1" customFormat="false" ht="15.75" hidden="false" customHeight="true" outlineLevel="0" collapsed="false">
      <c r="A1" s="1" t="s">
        <v>0</v>
      </c>
    </row>
    <row r="2" customFormat="false" ht="20.25" hidden="false" customHeight="true" outlineLevel="0" collapsed="false">
      <c r="A2" s="2" t="s">
        <v>1</v>
      </c>
      <c r="B2" s="2"/>
      <c r="C2" s="2"/>
      <c r="D2" s="2"/>
      <c r="E2" s="2"/>
      <c r="F2" s="2"/>
      <c r="G2" s="2"/>
      <c r="H2" s="2"/>
    </row>
    <row r="4" customFormat="false" ht="26.25" hidden="false" customHeight="true" outlineLevel="0" collapsed="false">
      <c r="A4" s="3" t="s">
        <v>2</v>
      </c>
      <c r="B4" s="3"/>
      <c r="C4" s="3"/>
      <c r="D4" s="3"/>
      <c r="E4" s="3"/>
      <c r="F4" s="3"/>
      <c r="G4" s="3"/>
      <c r="H4" s="3"/>
      <c r="I4" s="3"/>
      <c r="J4" s="3"/>
    </row>
    <row r="5" customFormat="false" ht="7.5" hidden="false" customHeight="true" outlineLevel="0" collapsed="false">
      <c r="A5" s="4"/>
      <c r="B5" s="5"/>
      <c r="C5" s="5"/>
      <c r="D5" s="5"/>
      <c r="E5" s="5"/>
      <c r="F5" s="5"/>
      <c r="G5" s="5"/>
      <c r="H5" s="5"/>
      <c r="I5" s="5"/>
      <c r="J5" s="5"/>
    </row>
    <row r="6" customFormat="false" ht="26.25" hidden="false" customHeight="true" outlineLevel="0" collapsed="false">
      <c r="A6" s="6" t="s">
        <v>3</v>
      </c>
      <c r="B6" s="6"/>
      <c r="C6" s="6"/>
      <c r="D6" s="6"/>
      <c r="E6" s="6"/>
      <c r="F6" s="6"/>
      <c r="G6" s="6"/>
      <c r="H6" s="6"/>
      <c r="I6" s="6"/>
      <c r="J6" s="6"/>
      <c r="K6" s="3"/>
      <c r="L6" s="3"/>
    </row>
    <row r="7" customFormat="false" ht="22.5" hidden="false" customHeight="true" outlineLevel="0" collapsed="false">
      <c r="A7" s="7" t="s">
        <v>4</v>
      </c>
      <c r="B7" s="8" t="s">
        <v>5</v>
      </c>
      <c r="C7" s="8"/>
      <c r="D7" s="9" t="s">
        <v>6</v>
      </c>
      <c r="E7" s="10"/>
      <c r="F7" s="11" t="s">
        <v>7</v>
      </c>
      <c r="G7" s="11"/>
      <c r="H7" s="11"/>
      <c r="I7" s="12"/>
      <c r="J7" s="9" t="s">
        <v>8</v>
      </c>
    </row>
    <row r="8" customFormat="false" ht="21.75" hidden="false" customHeight="true" outlineLevel="0" collapsed="false">
      <c r="A8" s="13"/>
      <c r="B8" s="13"/>
      <c r="C8" s="13"/>
      <c r="D8" s="9"/>
      <c r="E8" s="14"/>
      <c r="F8" s="14" t="s">
        <v>9</v>
      </c>
      <c r="G8" s="14" t="s">
        <v>10</v>
      </c>
      <c r="H8" s="15" t="s">
        <v>11</v>
      </c>
      <c r="I8" s="15"/>
      <c r="J8" s="9"/>
    </row>
    <row r="9" customFormat="false" ht="15" hidden="false" customHeight="true" outlineLevel="0" collapsed="false">
      <c r="A9" s="16" t="s">
        <v>12</v>
      </c>
      <c r="B9" s="17" t="n">
        <v>1993</v>
      </c>
      <c r="C9" s="17"/>
      <c r="D9" s="18" t="s">
        <v>13</v>
      </c>
      <c r="E9" s="18"/>
      <c r="F9" s="19" t="n">
        <v>8981</v>
      </c>
      <c r="G9" s="19" t="n">
        <v>21360</v>
      </c>
      <c r="H9" s="19" t="n">
        <v>30341</v>
      </c>
      <c r="I9" s="19"/>
      <c r="J9" s="16" t="n">
        <v>29.5</v>
      </c>
    </row>
    <row r="10" customFormat="false" ht="15" hidden="false" customHeight="true" outlineLevel="0" collapsed="false">
      <c r="A10" s="16" t="s">
        <v>14</v>
      </c>
      <c r="B10" s="17" t="n">
        <v>1993</v>
      </c>
      <c r="C10" s="17"/>
      <c r="D10" s="20" t="s">
        <v>15</v>
      </c>
      <c r="E10" s="20"/>
      <c r="F10" s="19" t="n">
        <v>8391</v>
      </c>
      <c r="G10" s="19" t="n">
        <v>21795</v>
      </c>
      <c r="H10" s="19" t="n">
        <v>30186</v>
      </c>
      <c r="I10" s="19"/>
      <c r="J10" s="16" t="n">
        <v>27.8</v>
      </c>
    </row>
    <row r="11" customFormat="false" ht="15" hidden="false" customHeight="true" outlineLevel="0" collapsed="false">
      <c r="A11" s="21" t="s">
        <v>16</v>
      </c>
      <c r="B11" s="17" t="n">
        <v>1994</v>
      </c>
      <c r="C11" s="17"/>
      <c r="D11" s="20" t="s">
        <v>17</v>
      </c>
      <c r="E11" s="20"/>
      <c r="F11" s="19" t="n">
        <v>8586</v>
      </c>
      <c r="G11" s="19" t="n">
        <v>22302</v>
      </c>
      <c r="H11" s="19" t="n">
        <v>30888</v>
      </c>
      <c r="I11" s="19"/>
      <c r="J11" s="16" t="n">
        <v>27.8</v>
      </c>
    </row>
    <row r="12" customFormat="false" ht="15" hidden="false" customHeight="true" outlineLevel="0" collapsed="false">
      <c r="A12" s="21" t="s">
        <v>16</v>
      </c>
      <c r="B12" s="17" t="n">
        <v>1995</v>
      </c>
      <c r="C12" s="17"/>
      <c r="D12" s="20" t="s">
        <v>18</v>
      </c>
      <c r="E12" s="20"/>
      <c r="F12" s="19" t="n">
        <v>8707</v>
      </c>
      <c r="G12" s="19" t="n">
        <v>22619</v>
      </c>
      <c r="H12" s="19" t="n">
        <v>31326</v>
      </c>
      <c r="I12" s="19"/>
      <c r="J12" s="16" t="n">
        <v>27.8</v>
      </c>
    </row>
    <row r="13" customFormat="false" ht="15" hidden="false" customHeight="true" outlineLevel="0" collapsed="false">
      <c r="A13" s="21" t="s">
        <v>16</v>
      </c>
      <c r="B13" s="17" t="n">
        <v>1996</v>
      </c>
      <c r="C13" s="17"/>
      <c r="D13" s="20" t="s">
        <v>19</v>
      </c>
      <c r="E13" s="20"/>
      <c r="F13" s="19" t="n">
        <v>8829</v>
      </c>
      <c r="G13" s="19" t="n">
        <v>22936</v>
      </c>
      <c r="H13" s="19" t="n">
        <v>31765</v>
      </c>
      <c r="I13" s="19"/>
      <c r="J13" s="16" t="n">
        <v>27.8</v>
      </c>
    </row>
    <row r="14" customFormat="false" ht="15" hidden="false" customHeight="true" outlineLevel="0" collapsed="false">
      <c r="A14" s="21" t="s">
        <v>16</v>
      </c>
      <c r="B14" s="17" t="n">
        <v>1997</v>
      </c>
      <c r="C14" s="17"/>
      <c r="D14" s="20" t="s">
        <v>20</v>
      </c>
      <c r="E14" s="20"/>
      <c r="F14" s="19" t="n">
        <v>8854</v>
      </c>
      <c r="G14" s="19" t="n">
        <v>22999</v>
      </c>
      <c r="H14" s="19" t="n">
        <v>31853</v>
      </c>
      <c r="I14" s="19"/>
      <c r="J14" s="16" t="n">
        <v>27.8</v>
      </c>
    </row>
    <row r="15" customFormat="false" ht="15" hidden="false" customHeight="true" outlineLevel="0" collapsed="false">
      <c r="A15" s="21" t="s">
        <v>16</v>
      </c>
      <c r="B15" s="17" t="n">
        <v>1998</v>
      </c>
      <c r="C15" s="17"/>
      <c r="D15" s="20" t="s">
        <v>21</v>
      </c>
      <c r="E15" s="20"/>
      <c r="F15" s="19" t="n">
        <v>8878</v>
      </c>
      <c r="G15" s="19" t="n">
        <v>23063</v>
      </c>
      <c r="H15" s="19" t="n">
        <v>31941</v>
      </c>
      <c r="I15" s="19"/>
      <c r="J15" s="16" t="n">
        <v>27.8</v>
      </c>
    </row>
    <row r="16" customFormat="false" ht="15" hidden="false" customHeight="true" outlineLevel="0" collapsed="false">
      <c r="A16" s="21" t="s">
        <v>16</v>
      </c>
      <c r="B16" s="17" t="n">
        <v>1999</v>
      </c>
      <c r="C16" s="17"/>
      <c r="D16" s="20" t="s">
        <v>21</v>
      </c>
      <c r="E16" s="20"/>
      <c r="F16" s="19" t="n">
        <v>8878</v>
      </c>
      <c r="G16" s="19" t="n">
        <v>23063</v>
      </c>
      <c r="H16" s="19" t="n">
        <v>31941</v>
      </c>
      <c r="I16" s="19"/>
      <c r="J16" s="16" t="n">
        <v>27.8</v>
      </c>
    </row>
    <row r="17" customFormat="false" ht="15" hidden="false" customHeight="true" outlineLevel="0" collapsed="false">
      <c r="A17" s="21" t="s">
        <v>16</v>
      </c>
      <c r="B17" s="17" t="n">
        <v>2000</v>
      </c>
      <c r="C17" s="17"/>
      <c r="D17" s="22" t="s">
        <v>22</v>
      </c>
      <c r="E17" s="22"/>
      <c r="F17" s="19" t="n">
        <v>8927</v>
      </c>
      <c r="G17" s="19" t="n">
        <v>23189</v>
      </c>
      <c r="H17" s="19" t="n">
        <v>32116</v>
      </c>
      <c r="I17" s="19"/>
      <c r="J17" s="16" t="n">
        <v>27.8</v>
      </c>
    </row>
    <row r="18" customFormat="false" ht="15" hidden="false" customHeight="true" outlineLevel="0" collapsed="false">
      <c r="A18" s="21" t="s">
        <v>12</v>
      </c>
      <c r="B18" s="23" t="n">
        <v>2001</v>
      </c>
      <c r="C18" s="23"/>
      <c r="D18" s="22" t="s">
        <v>23</v>
      </c>
      <c r="E18" s="22"/>
      <c r="F18" s="24" t="n">
        <v>9000</v>
      </c>
      <c r="G18" s="24" t="n">
        <v>23379</v>
      </c>
      <c r="H18" s="24" t="n">
        <v>32379</v>
      </c>
      <c r="I18" s="24"/>
      <c r="J18" s="21" t="n">
        <v>27.8</v>
      </c>
    </row>
    <row r="19" customFormat="false" ht="15" hidden="false" customHeight="true" outlineLevel="0" collapsed="false">
      <c r="A19" s="16" t="s">
        <v>14</v>
      </c>
      <c r="B19" s="17" t="n">
        <v>2001</v>
      </c>
      <c r="C19" s="17"/>
      <c r="D19" s="22" t="s">
        <v>23</v>
      </c>
      <c r="E19" s="22"/>
      <c r="F19" s="19" t="n">
        <v>11140</v>
      </c>
      <c r="G19" s="19" t="n">
        <v>21240</v>
      </c>
      <c r="H19" s="19" t="n">
        <v>32380</v>
      </c>
      <c r="I19" s="19"/>
      <c r="J19" s="16" t="n">
        <v>34.4</v>
      </c>
    </row>
    <row r="20" customFormat="false" ht="15" hidden="false" customHeight="true" outlineLevel="0" collapsed="false">
      <c r="A20" s="21" t="s">
        <v>16</v>
      </c>
      <c r="B20" s="23" t="n">
        <v>2002</v>
      </c>
      <c r="C20" s="23"/>
      <c r="D20" s="22" t="s">
        <v>24</v>
      </c>
      <c r="E20" s="22"/>
      <c r="F20" s="24" t="n">
        <v>11440</v>
      </c>
      <c r="G20" s="24" t="n">
        <v>21820</v>
      </c>
      <c r="H20" s="24" t="n">
        <v>33260</v>
      </c>
      <c r="I20" s="24"/>
      <c r="J20" s="16" t="n">
        <v>34.4</v>
      </c>
    </row>
    <row r="21" customFormat="false" ht="15" hidden="false" customHeight="true" outlineLevel="0" collapsed="false">
      <c r="A21" s="21" t="s">
        <v>16</v>
      </c>
      <c r="B21" s="23" t="n">
        <v>2003</v>
      </c>
      <c r="C21" s="23"/>
      <c r="D21" s="22" t="s">
        <v>25</v>
      </c>
      <c r="E21" s="22"/>
      <c r="F21" s="24" t="n">
        <v>11640</v>
      </c>
      <c r="G21" s="24" t="n">
        <v>22240</v>
      </c>
      <c r="H21" s="24" t="n">
        <v>33880</v>
      </c>
      <c r="I21" s="24"/>
      <c r="J21" s="16" t="n">
        <v>34.4</v>
      </c>
    </row>
    <row r="22" customFormat="false" ht="15" hidden="false" customHeight="true" outlineLevel="0" collapsed="false">
      <c r="A22" s="21" t="s">
        <v>16</v>
      </c>
      <c r="B22" s="23" t="n">
        <v>2004</v>
      </c>
      <c r="C22" s="23"/>
      <c r="D22" s="22" t="s">
        <v>26</v>
      </c>
      <c r="E22" s="22"/>
      <c r="F22" s="24" t="n">
        <v>11860</v>
      </c>
      <c r="G22" s="24" t="n">
        <v>22640</v>
      </c>
      <c r="H22" s="24" t="n">
        <v>34500</v>
      </c>
      <c r="I22" s="24"/>
      <c r="J22" s="16" t="n">
        <v>34.4</v>
      </c>
    </row>
    <row r="23" customFormat="false" ht="15" hidden="false" customHeight="true" outlineLevel="0" collapsed="false">
      <c r="A23" s="21" t="s">
        <v>16</v>
      </c>
      <c r="B23" s="23" t="n">
        <v>2005</v>
      </c>
      <c r="C23" s="23"/>
      <c r="D23" s="22" t="s">
        <v>27</v>
      </c>
      <c r="E23" s="22"/>
      <c r="F23" s="24" t="n">
        <v>11880</v>
      </c>
      <c r="G23" s="24" t="n">
        <v>22700</v>
      </c>
      <c r="H23" s="24" t="n">
        <v>34580</v>
      </c>
      <c r="I23" s="24"/>
      <c r="J23" s="16" t="n">
        <v>34.4</v>
      </c>
    </row>
    <row r="24" customFormat="false" ht="15" hidden="false" customHeight="true" outlineLevel="0" collapsed="false">
      <c r="A24" s="21" t="s">
        <v>12</v>
      </c>
      <c r="B24" s="23" t="n">
        <v>2006</v>
      </c>
      <c r="C24" s="23"/>
      <c r="D24" s="22" t="s">
        <v>28</v>
      </c>
      <c r="E24" s="22"/>
      <c r="F24" s="24" t="n">
        <v>11980</v>
      </c>
      <c r="G24" s="24" t="n">
        <v>22860</v>
      </c>
      <c r="H24" s="24" t="n">
        <v>34840</v>
      </c>
      <c r="I24" s="24"/>
      <c r="J24" s="16" t="n">
        <v>34.4</v>
      </c>
    </row>
    <row r="25" customFormat="false" ht="15" hidden="false" customHeight="true" outlineLevel="0" collapsed="false">
      <c r="A25" s="13" t="s">
        <v>14</v>
      </c>
      <c r="B25" s="25" t="n">
        <v>2006</v>
      </c>
      <c r="C25" s="25"/>
      <c r="D25" s="26" t="s">
        <v>28</v>
      </c>
      <c r="E25" s="26"/>
      <c r="F25" s="27" t="n">
        <v>12460</v>
      </c>
      <c r="G25" s="27" t="n">
        <v>23820</v>
      </c>
      <c r="H25" s="27" t="n">
        <v>36280</v>
      </c>
      <c r="I25" s="27"/>
      <c r="J25" s="13" t="n">
        <v>34.3</v>
      </c>
      <c r="K25" s="28"/>
      <c r="L25" s="28"/>
    </row>
    <row r="26" customFormat="false" ht="24" hidden="false" customHeight="true" outlineLevel="0" collapsed="false">
      <c r="A26" s="29"/>
      <c r="B26" s="30"/>
      <c r="C26" s="30"/>
      <c r="D26" s="31"/>
      <c r="E26" s="31"/>
      <c r="F26" s="32"/>
      <c r="G26" s="32"/>
      <c r="H26" s="32"/>
      <c r="I26" s="32"/>
      <c r="J26" s="33"/>
      <c r="K26" s="28"/>
      <c r="L26" s="28"/>
    </row>
    <row r="27" customFormat="false" ht="48" hidden="false" customHeight="true" outlineLevel="0" collapsed="false">
      <c r="A27" s="34" t="s">
        <v>29</v>
      </c>
      <c r="B27" s="34"/>
      <c r="C27" s="34"/>
      <c r="D27" s="34"/>
      <c r="E27" s="34"/>
      <c r="F27" s="34"/>
      <c r="G27" s="34"/>
      <c r="H27" s="34"/>
      <c r="I27" s="34"/>
      <c r="J27" s="34"/>
      <c r="K27" s="35"/>
      <c r="L27" s="35"/>
    </row>
    <row r="31" customFormat="false" ht="27.75" hidden="false" customHeight="true" outlineLevel="0" collapsed="false">
      <c r="A31" s="3" t="s">
        <v>30</v>
      </c>
      <c r="B31" s="3"/>
      <c r="C31" s="3"/>
      <c r="D31" s="3"/>
      <c r="E31" s="3"/>
      <c r="F31" s="3"/>
      <c r="G31" s="3"/>
      <c r="H31" s="3"/>
      <c r="I31" s="3"/>
      <c r="J31" s="3"/>
    </row>
    <row r="32" customFormat="false" ht="7.5" hidden="false" customHeight="true" outlineLevel="0" collapsed="false">
      <c r="A32" s="4"/>
      <c r="B32" s="5"/>
      <c r="C32" s="5"/>
      <c r="D32" s="5"/>
      <c r="E32" s="5"/>
      <c r="F32" s="5"/>
      <c r="G32" s="5"/>
      <c r="H32" s="5"/>
      <c r="I32" s="5"/>
      <c r="J32" s="5"/>
    </row>
    <row r="33" customFormat="false" ht="26.25" hidden="false" customHeight="true" outlineLevel="0" collapsed="false">
      <c r="A33" s="6" t="s">
        <v>31</v>
      </c>
      <c r="B33" s="6"/>
      <c r="C33" s="6"/>
      <c r="D33" s="6"/>
      <c r="E33" s="6"/>
      <c r="F33" s="6"/>
      <c r="G33" s="6"/>
      <c r="H33" s="6"/>
      <c r="I33" s="6"/>
      <c r="J33" s="6"/>
      <c r="K33" s="28"/>
      <c r="L33" s="28"/>
    </row>
    <row r="34" customFormat="false" ht="21" hidden="false" customHeight="true" outlineLevel="0" collapsed="false">
      <c r="A34" s="7" t="s">
        <v>4</v>
      </c>
      <c r="B34" s="8" t="s">
        <v>5</v>
      </c>
      <c r="C34" s="8"/>
      <c r="D34" s="10" t="s">
        <v>32</v>
      </c>
      <c r="E34" s="10"/>
      <c r="F34" s="11" t="s">
        <v>7</v>
      </c>
      <c r="G34" s="11"/>
      <c r="H34" s="11"/>
      <c r="I34" s="12"/>
      <c r="J34" s="9" t="s">
        <v>8</v>
      </c>
      <c r="K34" s="36"/>
      <c r="L34" s="36"/>
    </row>
    <row r="35" customFormat="false" ht="16.5" hidden="false" customHeight="true" outlineLevel="0" collapsed="false">
      <c r="A35" s="13"/>
      <c r="B35" s="13"/>
      <c r="C35" s="13"/>
      <c r="D35" s="14" t="s">
        <v>33</v>
      </c>
      <c r="E35" s="14"/>
      <c r="F35" s="14" t="s">
        <v>9</v>
      </c>
      <c r="G35" s="14" t="s">
        <v>10</v>
      </c>
      <c r="H35" s="15" t="s">
        <v>11</v>
      </c>
      <c r="I35" s="15"/>
      <c r="J35" s="9"/>
    </row>
    <row r="36" customFormat="false" ht="18.75" hidden="false" customHeight="true" outlineLevel="0" collapsed="false">
      <c r="A36" s="21" t="s">
        <v>14</v>
      </c>
      <c r="B36" s="23" t="n">
        <v>2001</v>
      </c>
      <c r="C36" s="23"/>
      <c r="D36" s="22" t="s">
        <v>23</v>
      </c>
      <c r="E36" s="22"/>
      <c r="F36" s="24" t="n">
        <v>26560</v>
      </c>
      <c r="G36" s="24" t="n">
        <v>5820</v>
      </c>
      <c r="H36" s="24" t="n">
        <v>32380</v>
      </c>
      <c r="I36" s="24"/>
      <c r="J36" s="37" t="n">
        <v>82</v>
      </c>
    </row>
    <row r="37" customFormat="false" ht="15" hidden="false" customHeight="true" outlineLevel="0" collapsed="false">
      <c r="A37" s="21" t="s">
        <v>16</v>
      </c>
      <c r="B37" s="23" t="n">
        <v>2002</v>
      </c>
      <c r="C37" s="23"/>
      <c r="D37" s="22" t="s">
        <v>24</v>
      </c>
      <c r="E37" s="22"/>
      <c r="F37" s="24" t="n">
        <v>27280</v>
      </c>
      <c r="G37" s="24" t="n">
        <v>5980</v>
      </c>
      <c r="H37" s="24" t="n">
        <v>33260</v>
      </c>
      <c r="I37" s="24"/>
      <c r="J37" s="37" t="n">
        <v>82</v>
      </c>
    </row>
    <row r="38" customFormat="false" ht="15" hidden="false" customHeight="true" outlineLevel="0" collapsed="false">
      <c r="A38" s="21" t="s">
        <v>16</v>
      </c>
      <c r="B38" s="23" t="n">
        <v>2003</v>
      </c>
      <c r="C38" s="23"/>
      <c r="D38" s="22" t="s">
        <v>25</v>
      </c>
      <c r="E38" s="22"/>
      <c r="F38" s="24" t="n">
        <v>27780</v>
      </c>
      <c r="G38" s="24" t="n">
        <v>6100</v>
      </c>
      <c r="H38" s="24" t="n">
        <v>33880</v>
      </c>
      <c r="I38" s="24"/>
      <c r="J38" s="37" t="n">
        <v>82</v>
      </c>
    </row>
    <row r="39" customFormat="false" ht="15" hidden="false" customHeight="true" outlineLevel="0" collapsed="false">
      <c r="A39" s="21" t="s">
        <v>16</v>
      </c>
      <c r="B39" s="23" t="n">
        <v>2004</v>
      </c>
      <c r="C39" s="23"/>
      <c r="D39" s="22" t="s">
        <v>26</v>
      </c>
      <c r="E39" s="22"/>
      <c r="F39" s="24" t="n">
        <v>28280</v>
      </c>
      <c r="G39" s="24" t="n">
        <v>6220</v>
      </c>
      <c r="H39" s="24" t="n">
        <v>34500</v>
      </c>
      <c r="I39" s="24"/>
      <c r="J39" s="37" t="n">
        <v>82</v>
      </c>
    </row>
    <row r="40" customFormat="false" ht="15" hidden="false" customHeight="true" outlineLevel="0" collapsed="false">
      <c r="A40" s="21" t="s">
        <v>16</v>
      </c>
      <c r="B40" s="23" t="n">
        <v>2005</v>
      </c>
      <c r="C40" s="23"/>
      <c r="D40" s="22" t="s">
        <v>27</v>
      </c>
      <c r="E40" s="22"/>
      <c r="F40" s="24" t="n">
        <v>28360</v>
      </c>
      <c r="G40" s="24" t="n">
        <v>6220</v>
      </c>
      <c r="H40" s="24" t="n">
        <v>34580</v>
      </c>
      <c r="I40" s="24"/>
      <c r="J40" s="37" t="n">
        <v>82</v>
      </c>
    </row>
    <row r="41" customFormat="false" ht="15" hidden="false" customHeight="true" outlineLevel="0" collapsed="false">
      <c r="A41" s="21" t="s">
        <v>12</v>
      </c>
      <c r="B41" s="23" t="n">
        <v>2006</v>
      </c>
      <c r="C41" s="23"/>
      <c r="D41" s="22" t="s">
        <v>28</v>
      </c>
      <c r="E41" s="22"/>
      <c r="F41" s="24" t="n">
        <v>28580</v>
      </c>
      <c r="G41" s="24" t="n">
        <v>6260</v>
      </c>
      <c r="H41" s="24" t="n">
        <v>34840</v>
      </c>
      <c r="I41" s="24"/>
      <c r="J41" s="37" t="n">
        <v>82</v>
      </c>
    </row>
    <row r="42" customFormat="false" ht="15" hidden="false" customHeight="true" outlineLevel="0" collapsed="false">
      <c r="A42" s="13" t="s">
        <v>14</v>
      </c>
      <c r="B42" s="25" t="n">
        <v>2006</v>
      </c>
      <c r="C42" s="25"/>
      <c r="D42" s="26" t="s">
        <v>28</v>
      </c>
      <c r="E42" s="26"/>
      <c r="F42" s="27" t="n">
        <v>29060</v>
      </c>
      <c r="G42" s="27" t="n">
        <v>7220</v>
      </c>
      <c r="H42" s="27" t="n">
        <v>36280</v>
      </c>
      <c r="I42" s="27"/>
      <c r="J42" s="38" t="n">
        <v>80.1</v>
      </c>
    </row>
    <row r="43" customFormat="false" ht="24" hidden="false" customHeight="true" outlineLevel="0" collapsed="false">
      <c r="A43" s="33"/>
      <c r="B43" s="30"/>
      <c r="C43" s="30"/>
      <c r="D43" s="31"/>
      <c r="E43" s="31"/>
      <c r="F43" s="32"/>
      <c r="G43" s="32"/>
      <c r="H43" s="32"/>
      <c r="I43" s="32"/>
      <c r="J43" s="39"/>
    </row>
    <row r="44" customFormat="false" ht="36.75" hidden="false" customHeight="true" outlineLevel="0" collapsed="false">
      <c r="A44" s="7" t="s">
        <v>34</v>
      </c>
      <c r="B44" s="7"/>
      <c r="C44" s="7"/>
      <c r="D44" s="7"/>
      <c r="E44" s="7"/>
      <c r="F44" s="7"/>
      <c r="G44" s="7"/>
      <c r="H44" s="7"/>
      <c r="I44" s="7"/>
      <c r="J44" s="7"/>
      <c r="K44" s="40"/>
      <c r="L44" s="40"/>
      <c r="M44" s="41"/>
    </row>
    <row r="45" customFormat="false" ht="12.75" hidden="false" customHeight="true" outlineLevel="0" collapsed="false">
      <c r="A45" s="42"/>
      <c r="B45" s="42"/>
      <c r="C45" s="42"/>
      <c r="D45" s="42"/>
      <c r="E45" s="42"/>
      <c r="F45" s="42"/>
      <c r="G45" s="42"/>
      <c r="H45" s="42"/>
      <c r="I45" s="42"/>
    </row>
    <row r="46" customFormat="false" ht="12.75" hidden="false" customHeight="false" outlineLevel="0" collapsed="false">
      <c r="A46" s="42"/>
    </row>
  </sheetData>
  <mergeCells count="12">
    <mergeCell ref="A2:H2"/>
    <mergeCell ref="A4:J4"/>
    <mergeCell ref="A6:J6"/>
    <mergeCell ref="D7:D8"/>
    <mergeCell ref="F7:H7"/>
    <mergeCell ref="J7:J8"/>
    <mergeCell ref="A27:J27"/>
    <mergeCell ref="A31:J31"/>
    <mergeCell ref="A33:J33"/>
    <mergeCell ref="F34:H34"/>
    <mergeCell ref="J34:J35"/>
    <mergeCell ref="A44:J44"/>
  </mergeCells>
  <printOptions headings="false" gridLines="false" gridLinesSet="true" horizontalCentered="false" verticalCentered="false"/>
  <pageMargins left="0.7875" right="0.39375" top="0.984027777777778" bottom="0.196527777777778" header="0.511805555555556"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7.99"/>
    <col collapsed="false" customWidth="true" hidden="false" outlineLevel="0" max="5" min="5" style="0" width="1.41"/>
    <col collapsed="false" customWidth="true" hidden="false" outlineLevel="0" max="6" min="6" style="0" width="7.14"/>
    <col collapsed="false" customWidth="true" hidden="false" outlineLevel="0" max="7" min="7" style="0" width="7.56"/>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9.41"/>
  </cols>
  <sheetData>
    <row r="1" customFormat="false" ht="27" hidden="false" customHeight="true" outlineLevel="0" collapsed="false">
      <c r="A1" s="3" t="s">
        <v>131</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2" t="s">
        <v>132</v>
      </c>
      <c r="B3" s="62"/>
      <c r="C3" s="62"/>
      <c r="D3" s="62"/>
      <c r="E3" s="62"/>
      <c r="F3" s="62"/>
      <c r="G3" s="62"/>
      <c r="H3" s="62"/>
      <c r="I3" s="62"/>
      <c r="J3" s="62"/>
      <c r="K3" s="62"/>
      <c r="L3" s="62"/>
      <c r="M3" s="62"/>
    </row>
    <row r="4" customFormat="false" ht="25.5" hidden="false" customHeight="true" outlineLevel="0" collapsed="false">
      <c r="A4" s="113" t="s">
        <v>110</v>
      </c>
      <c r="B4" s="101" t="s">
        <v>111</v>
      </c>
      <c r="C4" s="114"/>
      <c r="D4" s="101" t="s">
        <v>112</v>
      </c>
      <c r="E4" s="101"/>
      <c r="F4" s="101"/>
      <c r="G4" s="101"/>
      <c r="H4" s="101"/>
      <c r="I4" s="115"/>
      <c r="J4" s="101" t="s">
        <v>113</v>
      </c>
      <c r="K4" s="101"/>
      <c r="L4" s="101"/>
      <c r="M4" s="101"/>
      <c r="N4" s="104"/>
    </row>
    <row r="5" customFormat="false" ht="50.25" hidden="false" customHeight="true" outlineLevel="0" collapsed="false">
      <c r="A5" s="44" t="s">
        <v>114</v>
      </c>
      <c r="B5" s="15" t="s">
        <v>115</v>
      </c>
      <c r="C5" s="15"/>
      <c r="D5" s="15" t="s">
        <v>84</v>
      </c>
      <c r="E5" s="116" t="s">
        <v>85</v>
      </c>
      <c r="F5" s="15" t="s">
        <v>116</v>
      </c>
      <c r="G5" s="15" t="s">
        <v>87</v>
      </c>
      <c r="H5" s="15" t="s">
        <v>88</v>
      </c>
      <c r="I5" s="15"/>
      <c r="J5" s="15" t="s">
        <v>89</v>
      </c>
      <c r="K5" s="15" t="s">
        <v>90</v>
      </c>
      <c r="L5" s="15" t="s">
        <v>117</v>
      </c>
      <c r="M5" s="15" t="s">
        <v>92</v>
      </c>
      <c r="N5" s="95"/>
    </row>
    <row r="6" customFormat="false" ht="18.75" hidden="false" customHeight="true" outlineLevel="0" collapsed="false">
      <c r="A6" s="117" t="s">
        <v>43</v>
      </c>
      <c r="B6" s="53" t="n">
        <v>100</v>
      </c>
      <c r="C6" s="53"/>
      <c r="D6" s="53" t="n">
        <v>100</v>
      </c>
      <c r="E6" s="53"/>
      <c r="F6" s="53" t="n">
        <v>100</v>
      </c>
      <c r="G6" s="53" t="n">
        <v>100</v>
      </c>
      <c r="H6" s="53" t="n">
        <v>100</v>
      </c>
      <c r="I6" s="53"/>
      <c r="J6" s="53" t="n">
        <v>100</v>
      </c>
      <c r="K6" s="53" t="n">
        <v>100</v>
      </c>
      <c r="L6" s="53" t="n">
        <v>100</v>
      </c>
      <c r="M6" s="53" t="n">
        <v>100</v>
      </c>
      <c r="N6" s="56"/>
    </row>
    <row r="7" customFormat="false" ht="12.75" hidden="false" customHeight="false" outlineLevel="0" collapsed="false">
      <c r="A7" s="106" t="s">
        <v>118</v>
      </c>
      <c r="B7" s="107" t="n">
        <v>0</v>
      </c>
      <c r="C7" s="108"/>
      <c r="D7" s="56" t="n">
        <v>8</v>
      </c>
      <c r="E7" s="109"/>
      <c r="F7" s="107" t="n">
        <v>0</v>
      </c>
      <c r="G7" s="107" t="n">
        <v>0.1</v>
      </c>
      <c r="H7" s="56" t="n">
        <v>1</v>
      </c>
      <c r="I7" s="109"/>
      <c r="J7" s="56" t="n">
        <v>5.1</v>
      </c>
      <c r="K7" s="107" t="s">
        <v>64</v>
      </c>
      <c r="L7" s="56" t="n">
        <v>4.3</v>
      </c>
      <c r="M7" s="56" t="n">
        <v>5.1</v>
      </c>
      <c r="N7" s="19"/>
    </row>
    <row r="8" customFormat="false" ht="12.75" hidden="false" customHeight="false" outlineLevel="0" collapsed="false">
      <c r="A8" s="17" t="s">
        <v>119</v>
      </c>
      <c r="B8" s="56" t="n">
        <v>90.1</v>
      </c>
      <c r="C8" s="109"/>
      <c r="D8" s="56" t="n">
        <v>77.1</v>
      </c>
      <c r="E8" s="109"/>
      <c r="F8" s="56" t="n">
        <v>79.2</v>
      </c>
      <c r="G8" s="56" t="n">
        <v>73</v>
      </c>
      <c r="H8" s="56" t="n">
        <v>75.9</v>
      </c>
      <c r="I8" s="109"/>
      <c r="J8" s="56" t="n">
        <v>48.4</v>
      </c>
      <c r="K8" s="56" t="n">
        <v>6.6</v>
      </c>
      <c r="L8" s="56" t="n">
        <v>38.8</v>
      </c>
      <c r="M8" s="56" t="n">
        <v>47.6</v>
      </c>
      <c r="N8" s="19"/>
    </row>
    <row r="9" customFormat="false" ht="12.75" hidden="false" customHeight="false" outlineLevel="0" collapsed="false">
      <c r="A9" s="17" t="s">
        <v>120</v>
      </c>
      <c r="B9" s="56" t="n">
        <v>3.7</v>
      </c>
      <c r="C9" s="109"/>
      <c r="D9" s="56" t="n">
        <v>8.3</v>
      </c>
      <c r="E9" s="109"/>
      <c r="F9" s="56" t="n">
        <v>11.5</v>
      </c>
      <c r="G9" s="56" t="n">
        <v>11.8</v>
      </c>
      <c r="H9" s="56" t="n">
        <v>10.7</v>
      </c>
      <c r="I9" s="109"/>
      <c r="J9" s="56" t="n">
        <v>22.6</v>
      </c>
      <c r="K9" s="56" t="n">
        <v>41</v>
      </c>
      <c r="L9" s="56" t="n">
        <v>23.6</v>
      </c>
      <c r="M9" s="56" t="n">
        <v>22.7</v>
      </c>
      <c r="N9" s="19"/>
    </row>
    <row r="10" customFormat="false" ht="12.75" hidden="false" customHeight="false" outlineLevel="0" collapsed="false">
      <c r="A10" s="17" t="s">
        <v>121</v>
      </c>
      <c r="B10" s="56" t="n">
        <v>2.2</v>
      </c>
      <c r="C10" s="109"/>
      <c r="D10" s="56" t="n">
        <v>3.3</v>
      </c>
      <c r="E10" s="109"/>
      <c r="F10" s="56" t="n">
        <v>3.5</v>
      </c>
      <c r="G10" s="56" t="n">
        <v>6.3</v>
      </c>
      <c r="H10" s="56" t="n">
        <v>5.2</v>
      </c>
      <c r="I10" s="109"/>
      <c r="J10" s="56" t="n">
        <v>9.9</v>
      </c>
      <c r="K10" s="56" t="n">
        <v>27.9</v>
      </c>
      <c r="L10" s="56" t="n">
        <v>13</v>
      </c>
      <c r="M10" s="56" t="n">
        <v>10.2</v>
      </c>
      <c r="N10" s="19"/>
    </row>
    <row r="11" customFormat="false" ht="12.75" hidden="false" customHeight="false" outlineLevel="0" collapsed="false">
      <c r="A11" s="17" t="s">
        <v>122</v>
      </c>
      <c r="B11" s="56" t="n">
        <v>1.8</v>
      </c>
      <c r="C11" s="109"/>
      <c r="D11" s="56" t="n">
        <v>1.7</v>
      </c>
      <c r="E11" s="109"/>
      <c r="F11" s="56" t="n">
        <v>2.8</v>
      </c>
      <c r="G11" s="56" t="n">
        <v>4.5</v>
      </c>
      <c r="H11" s="56" t="n">
        <v>3.7</v>
      </c>
      <c r="I11" s="109"/>
      <c r="J11" s="56" t="n">
        <v>7.4</v>
      </c>
      <c r="K11" s="56" t="n">
        <v>8.2</v>
      </c>
      <c r="L11" s="56" t="n">
        <v>10.1</v>
      </c>
      <c r="M11" s="56" t="n">
        <v>7.6</v>
      </c>
      <c r="N11" s="19"/>
    </row>
    <row r="12" customFormat="false" ht="12.75" hidden="false" customHeight="false" outlineLevel="0" collapsed="false">
      <c r="A12" s="17" t="s">
        <v>123</v>
      </c>
      <c r="B12" s="56" t="n">
        <v>1.6</v>
      </c>
      <c r="C12" s="109"/>
      <c r="D12" s="56" t="n">
        <v>1</v>
      </c>
      <c r="E12" s="109"/>
      <c r="F12" s="56" t="n">
        <v>1.9</v>
      </c>
      <c r="G12" s="56" t="n">
        <v>2.8</v>
      </c>
      <c r="H12" s="56" t="n">
        <v>2.4</v>
      </c>
      <c r="I12" s="109"/>
      <c r="J12" s="56" t="n">
        <v>4.6</v>
      </c>
      <c r="K12" s="56" t="n">
        <v>8.2</v>
      </c>
      <c r="L12" s="56" t="n">
        <v>6.5</v>
      </c>
      <c r="M12" s="56" t="n">
        <v>4.8</v>
      </c>
      <c r="N12" s="19"/>
    </row>
    <row r="13" customFormat="false" ht="12.75" hidden="false" customHeight="false" outlineLevel="0" collapsed="false">
      <c r="A13" s="17" t="s">
        <v>124</v>
      </c>
      <c r="B13" s="56" t="n">
        <v>0.5</v>
      </c>
      <c r="C13" s="109"/>
      <c r="D13" s="56" t="n">
        <v>0.5</v>
      </c>
      <c r="E13" s="109"/>
      <c r="F13" s="56" t="n">
        <v>1</v>
      </c>
      <c r="G13" s="56" t="n">
        <v>1.2</v>
      </c>
      <c r="H13" s="56" t="n">
        <v>1.1</v>
      </c>
      <c r="I13" s="109"/>
      <c r="J13" s="56" t="n">
        <v>1.7</v>
      </c>
      <c r="K13" s="56" t="n">
        <v>6.6</v>
      </c>
      <c r="L13" s="56" t="n">
        <v>3.4</v>
      </c>
      <c r="M13" s="56" t="n">
        <v>1.8</v>
      </c>
      <c r="N13" s="19"/>
    </row>
    <row r="14" customFormat="false" ht="12.75" hidden="false" customHeight="false" outlineLevel="0" collapsed="false">
      <c r="A14" s="17" t="s">
        <v>125</v>
      </c>
      <c r="B14" s="56" t="n">
        <v>0</v>
      </c>
      <c r="C14" s="109"/>
      <c r="D14" s="56" t="n">
        <v>0</v>
      </c>
      <c r="E14" s="109"/>
      <c r="F14" s="56" t="n">
        <v>0.2</v>
      </c>
      <c r="G14" s="56" t="n">
        <v>0.2</v>
      </c>
      <c r="H14" s="56" t="n">
        <v>0.2</v>
      </c>
      <c r="I14" s="109"/>
      <c r="J14" s="56" t="n">
        <v>0.2</v>
      </c>
      <c r="K14" s="107" t="n">
        <v>1.6</v>
      </c>
      <c r="L14" s="56" t="n">
        <v>0.4</v>
      </c>
      <c r="M14" s="56" t="n">
        <v>0.2</v>
      </c>
      <c r="N14" s="19"/>
    </row>
    <row r="15" customFormat="false" ht="12.75" hidden="false" customHeight="false" outlineLevel="0" collapsed="false">
      <c r="A15" s="17" t="s">
        <v>126</v>
      </c>
      <c r="B15" s="107" t="s">
        <v>64</v>
      </c>
      <c r="C15" s="108"/>
      <c r="D15" s="107" t="s">
        <v>64</v>
      </c>
      <c r="E15" s="108"/>
      <c r="F15" s="107" t="s">
        <v>64</v>
      </c>
      <c r="G15" s="107" t="n">
        <v>0</v>
      </c>
      <c r="H15" s="107" t="n">
        <v>0</v>
      </c>
      <c r="I15" s="108"/>
      <c r="J15" s="56" t="n">
        <v>0</v>
      </c>
      <c r="K15" s="107" t="s">
        <v>64</v>
      </c>
      <c r="L15" s="107" t="n">
        <v>0</v>
      </c>
      <c r="M15" s="56" t="n">
        <v>0</v>
      </c>
      <c r="N15" s="19"/>
    </row>
    <row r="16" customFormat="false" ht="12.75" hidden="false" customHeight="false" outlineLevel="0" collapsed="false">
      <c r="A16" s="17" t="s">
        <v>127</v>
      </c>
      <c r="B16" s="19" t="n">
        <v>3098</v>
      </c>
      <c r="C16" s="52"/>
      <c r="D16" s="19" t="n">
        <v>4479</v>
      </c>
      <c r="E16" s="52"/>
      <c r="F16" s="19" t="n">
        <v>6413</v>
      </c>
      <c r="G16" s="19" t="n">
        <v>24462</v>
      </c>
      <c r="H16" s="19" t="n">
        <v>38452</v>
      </c>
      <c r="I16" s="52"/>
      <c r="J16" s="19" t="n">
        <v>152148</v>
      </c>
      <c r="K16" s="19" t="n">
        <v>61</v>
      </c>
      <c r="L16" s="19" t="n">
        <v>13915</v>
      </c>
      <c r="M16" s="19" t="n">
        <v>166124</v>
      </c>
      <c r="N16" s="19"/>
    </row>
    <row r="17" customFormat="false" ht="12.75" hidden="false" customHeight="false" outlineLevel="0" collapsed="false">
      <c r="A17" s="17"/>
      <c r="B17" s="52"/>
      <c r="C17" s="52"/>
      <c r="D17" s="52"/>
      <c r="E17" s="52"/>
      <c r="F17" s="52"/>
      <c r="G17" s="52"/>
      <c r="H17" s="52"/>
      <c r="I17" s="52"/>
      <c r="J17" s="52"/>
      <c r="K17" s="52"/>
      <c r="L17" s="52"/>
      <c r="M17" s="52"/>
      <c r="N17" s="19"/>
    </row>
    <row r="18" customFormat="false" ht="16.5" hidden="false" customHeight="true" outlineLevel="0" collapsed="false">
      <c r="A18" s="51" t="s">
        <v>44</v>
      </c>
      <c r="B18" s="54" t="n">
        <v>100</v>
      </c>
      <c r="C18" s="54"/>
      <c r="D18" s="54" t="n">
        <v>100</v>
      </c>
      <c r="E18" s="54"/>
      <c r="F18" s="54" t="n">
        <v>100</v>
      </c>
      <c r="G18" s="54" t="n">
        <v>100</v>
      </c>
      <c r="H18" s="54" t="n">
        <v>100</v>
      </c>
      <c r="I18" s="54"/>
      <c r="J18" s="54" t="n">
        <v>100</v>
      </c>
      <c r="K18" s="54" t="n">
        <v>100</v>
      </c>
      <c r="L18" s="54" t="n">
        <v>100</v>
      </c>
      <c r="M18" s="54" t="n">
        <v>100</v>
      </c>
      <c r="N18" s="19"/>
    </row>
    <row r="19" customFormat="false" ht="12.75" hidden="false" customHeight="false" outlineLevel="0" collapsed="false">
      <c r="A19" s="106" t="s">
        <v>118</v>
      </c>
      <c r="B19" s="107" t="n">
        <v>0</v>
      </c>
      <c r="C19" s="108"/>
      <c r="D19" s="56" t="n">
        <v>10.4</v>
      </c>
      <c r="E19" s="109"/>
      <c r="F19" s="107" t="n">
        <v>0</v>
      </c>
      <c r="G19" s="107" t="n">
        <v>0.1</v>
      </c>
      <c r="H19" s="56" t="n">
        <v>2.2</v>
      </c>
      <c r="I19" s="109"/>
      <c r="J19" s="56" t="n">
        <v>5.8</v>
      </c>
      <c r="K19" s="107" t="s">
        <v>64</v>
      </c>
      <c r="L19" s="56" t="n">
        <v>6.3</v>
      </c>
      <c r="M19" s="56" t="n">
        <v>5.9</v>
      </c>
      <c r="N19" s="19"/>
    </row>
    <row r="20" customFormat="false" ht="12.75" hidden="false" customHeight="false" outlineLevel="0" collapsed="false">
      <c r="A20" s="17" t="s">
        <v>119</v>
      </c>
      <c r="B20" s="56" t="n">
        <v>94.5</v>
      </c>
      <c r="C20" s="109"/>
      <c r="D20" s="56" t="n">
        <v>77.5</v>
      </c>
      <c r="E20" s="109"/>
      <c r="F20" s="56" t="n">
        <v>82.9</v>
      </c>
      <c r="G20" s="56" t="n">
        <v>81</v>
      </c>
      <c r="H20" s="56" t="n">
        <v>81.6</v>
      </c>
      <c r="I20" s="109"/>
      <c r="J20" s="56" t="n">
        <v>54.9</v>
      </c>
      <c r="K20" s="56" t="n">
        <v>6.7</v>
      </c>
      <c r="L20" s="56" t="n">
        <v>44.5</v>
      </c>
      <c r="M20" s="56" t="n">
        <v>53.8</v>
      </c>
      <c r="N20" s="19"/>
    </row>
    <row r="21" customFormat="false" ht="12.75" hidden="false" customHeight="false" outlineLevel="0" collapsed="false">
      <c r="A21" s="17" t="s">
        <v>120</v>
      </c>
      <c r="B21" s="56" t="n">
        <v>2.5</v>
      </c>
      <c r="C21" s="109"/>
      <c r="D21" s="56" t="n">
        <v>7.4</v>
      </c>
      <c r="E21" s="109"/>
      <c r="F21" s="56" t="n">
        <v>11.8</v>
      </c>
      <c r="G21" s="56" t="n">
        <v>10.5</v>
      </c>
      <c r="H21" s="56" t="n">
        <v>9.5</v>
      </c>
      <c r="I21" s="109"/>
      <c r="J21" s="56" t="n">
        <v>25.8</v>
      </c>
      <c r="K21" s="56" t="n">
        <v>36.7</v>
      </c>
      <c r="L21" s="56" t="n">
        <v>26.4</v>
      </c>
      <c r="M21" s="56" t="n">
        <v>25.9</v>
      </c>
      <c r="N21" s="19"/>
    </row>
    <row r="22" customFormat="false" ht="12.75" hidden="false" customHeight="false" outlineLevel="0" collapsed="false">
      <c r="A22" s="17" t="s">
        <v>121</v>
      </c>
      <c r="B22" s="56" t="n">
        <v>1.2</v>
      </c>
      <c r="C22" s="109"/>
      <c r="D22" s="56" t="n">
        <v>2.8</v>
      </c>
      <c r="E22" s="109"/>
      <c r="F22" s="56" t="n">
        <v>2.7</v>
      </c>
      <c r="G22" s="56" t="n">
        <v>3.9</v>
      </c>
      <c r="H22" s="56" t="n">
        <v>3.3</v>
      </c>
      <c r="I22" s="109"/>
      <c r="J22" s="56" t="n">
        <v>7.3</v>
      </c>
      <c r="K22" s="56" t="n">
        <v>33.3</v>
      </c>
      <c r="L22" s="56" t="n">
        <v>11.9</v>
      </c>
      <c r="M22" s="56" t="n">
        <v>7.8</v>
      </c>
      <c r="N22" s="19"/>
    </row>
    <row r="23" customFormat="false" ht="12.75" hidden="false" customHeight="false" outlineLevel="0" collapsed="false">
      <c r="A23" s="17" t="s">
        <v>122</v>
      </c>
      <c r="B23" s="56" t="n">
        <v>0.8</v>
      </c>
      <c r="C23" s="109"/>
      <c r="D23" s="56" t="n">
        <v>1.1</v>
      </c>
      <c r="E23" s="109"/>
      <c r="F23" s="56" t="n">
        <v>1.4</v>
      </c>
      <c r="G23" s="56" t="n">
        <v>2.2</v>
      </c>
      <c r="H23" s="56" t="n">
        <v>1.7</v>
      </c>
      <c r="I23" s="109"/>
      <c r="J23" s="56" t="n">
        <v>3.5</v>
      </c>
      <c r="K23" s="56" t="n">
        <v>3.3</v>
      </c>
      <c r="L23" s="56" t="n">
        <v>5.9</v>
      </c>
      <c r="M23" s="56" t="n">
        <v>3.7</v>
      </c>
      <c r="N23" s="19"/>
    </row>
    <row r="24" customFormat="false" ht="12.75" hidden="false" customHeight="false" outlineLevel="0" collapsed="false">
      <c r="A24" s="17" t="s">
        <v>123</v>
      </c>
      <c r="B24" s="56" t="n">
        <v>0.7</v>
      </c>
      <c r="C24" s="109"/>
      <c r="D24" s="56" t="n">
        <v>0.5</v>
      </c>
      <c r="E24" s="109"/>
      <c r="F24" s="56" t="n">
        <v>0.9</v>
      </c>
      <c r="G24" s="56" t="n">
        <v>1.4</v>
      </c>
      <c r="H24" s="56" t="n">
        <v>1</v>
      </c>
      <c r="I24" s="109"/>
      <c r="J24" s="56" t="n">
        <v>1.9</v>
      </c>
      <c r="K24" s="56" t="n">
        <v>16.7</v>
      </c>
      <c r="L24" s="56" t="n">
        <v>3.4</v>
      </c>
      <c r="M24" s="56" t="n">
        <v>2.1</v>
      </c>
      <c r="N24" s="19"/>
    </row>
    <row r="25" customFormat="false" ht="12.75" hidden="false" customHeight="false" outlineLevel="0" collapsed="false">
      <c r="A25" s="17" t="s">
        <v>124</v>
      </c>
      <c r="B25" s="56" t="n">
        <v>0.3</v>
      </c>
      <c r="C25" s="109"/>
      <c r="D25" s="56" t="n">
        <v>0.4</v>
      </c>
      <c r="E25" s="109"/>
      <c r="F25" s="56" t="n">
        <v>0.3</v>
      </c>
      <c r="G25" s="56" t="n">
        <v>0.8</v>
      </c>
      <c r="H25" s="56" t="n">
        <v>0.6</v>
      </c>
      <c r="I25" s="109"/>
      <c r="J25" s="56" t="n">
        <v>0.7</v>
      </c>
      <c r="K25" s="107" t="n">
        <v>3.3</v>
      </c>
      <c r="L25" s="56" t="n">
        <v>1.5</v>
      </c>
      <c r="M25" s="56" t="n">
        <v>0.8</v>
      </c>
      <c r="N25" s="19"/>
    </row>
    <row r="26" customFormat="false" ht="12.75" hidden="false" customHeight="false" outlineLevel="0" collapsed="false">
      <c r="A26" s="17" t="s">
        <v>125</v>
      </c>
      <c r="B26" s="56" t="n">
        <v>0</v>
      </c>
      <c r="C26" s="109"/>
      <c r="D26" s="107" t="s">
        <v>64</v>
      </c>
      <c r="E26" s="108"/>
      <c r="F26" s="107" t="n">
        <v>0</v>
      </c>
      <c r="G26" s="56" t="n">
        <v>0.1</v>
      </c>
      <c r="H26" s="56" t="n">
        <v>0.1</v>
      </c>
      <c r="I26" s="109"/>
      <c r="J26" s="56" t="n">
        <v>0.1</v>
      </c>
      <c r="K26" s="56" t="n">
        <v>0</v>
      </c>
      <c r="L26" s="56" t="n">
        <v>0.1</v>
      </c>
      <c r="M26" s="56" t="n">
        <v>0.1</v>
      </c>
      <c r="N26" s="19"/>
    </row>
    <row r="27" customFormat="false" ht="12.75" hidden="false" customHeight="false" outlineLevel="0" collapsed="false">
      <c r="A27" s="17" t="s">
        <v>126</v>
      </c>
      <c r="B27" s="107" t="s">
        <v>64</v>
      </c>
      <c r="C27" s="108"/>
      <c r="D27" s="107" t="s">
        <v>64</v>
      </c>
      <c r="E27" s="108"/>
      <c r="F27" s="107" t="n">
        <v>0</v>
      </c>
      <c r="G27" s="107" t="n">
        <v>0</v>
      </c>
      <c r="H27" s="107" t="s">
        <v>64</v>
      </c>
      <c r="I27" s="108"/>
      <c r="J27" s="56" t="n">
        <v>0</v>
      </c>
      <c r="K27" s="107" t="s">
        <v>64</v>
      </c>
      <c r="L27" s="107" t="n">
        <v>0</v>
      </c>
      <c r="M27" s="56" t="n">
        <v>0</v>
      </c>
      <c r="N27" s="19"/>
    </row>
    <row r="28" customFormat="false" ht="12.75" hidden="false" customHeight="false" outlineLevel="0" collapsed="false">
      <c r="A28" s="23" t="s">
        <v>128</v>
      </c>
      <c r="B28" s="24" t="n">
        <v>1911</v>
      </c>
      <c r="C28" s="93"/>
      <c r="D28" s="24" t="n">
        <v>5319</v>
      </c>
      <c r="E28" s="93"/>
      <c r="F28" s="24" t="n">
        <v>4214</v>
      </c>
      <c r="G28" s="24" t="n">
        <v>13800</v>
      </c>
      <c r="H28" s="24" t="n">
        <v>25243</v>
      </c>
      <c r="I28" s="93"/>
      <c r="J28" s="24" t="n">
        <v>100367</v>
      </c>
      <c r="K28" s="24" t="n">
        <v>30</v>
      </c>
      <c r="L28" s="24" t="n">
        <v>12125</v>
      </c>
      <c r="M28" s="24" t="n">
        <v>112522</v>
      </c>
      <c r="N28" s="24"/>
    </row>
    <row r="29" customFormat="false" ht="12.75" hidden="false" customHeight="false" outlineLevel="0" collapsed="false">
      <c r="A29" s="23"/>
      <c r="B29" s="93"/>
      <c r="C29" s="93"/>
      <c r="D29" s="93"/>
      <c r="E29" s="93"/>
      <c r="F29" s="93"/>
      <c r="G29" s="93"/>
      <c r="H29" s="93"/>
      <c r="I29" s="93"/>
      <c r="J29" s="93"/>
      <c r="K29" s="93"/>
      <c r="L29" s="93"/>
      <c r="M29" s="93"/>
      <c r="N29" s="24"/>
    </row>
    <row r="30" customFormat="false" ht="16.5" hidden="false" customHeight="true" outlineLevel="0" collapsed="false">
      <c r="A30" s="51" t="s">
        <v>78</v>
      </c>
      <c r="B30" s="118" t="n">
        <v>100</v>
      </c>
      <c r="C30" s="118"/>
      <c r="D30" s="118" t="n">
        <v>100</v>
      </c>
      <c r="E30" s="118"/>
      <c r="F30" s="118" t="n">
        <v>100</v>
      </c>
      <c r="G30" s="118" t="n">
        <v>100</v>
      </c>
      <c r="H30" s="118" t="n">
        <v>100</v>
      </c>
      <c r="I30" s="118"/>
      <c r="J30" s="118" t="n">
        <v>100</v>
      </c>
      <c r="K30" s="118" t="n">
        <v>100</v>
      </c>
      <c r="L30" s="118" t="n">
        <v>100</v>
      </c>
      <c r="M30" s="118" t="n">
        <v>100</v>
      </c>
    </row>
    <row r="31" customFormat="false" ht="12.75" hidden="false" customHeight="false" outlineLevel="0" collapsed="false">
      <c r="A31" s="106" t="s">
        <v>118</v>
      </c>
      <c r="B31" s="119" t="s">
        <v>64</v>
      </c>
      <c r="C31" s="120"/>
      <c r="D31" s="121" t="n">
        <v>9.3</v>
      </c>
      <c r="E31" s="122"/>
      <c r="F31" s="119" t="n">
        <v>0</v>
      </c>
      <c r="G31" s="121" t="n">
        <v>0.1</v>
      </c>
      <c r="H31" s="121" t="n">
        <v>1.5</v>
      </c>
      <c r="I31" s="122"/>
      <c r="J31" s="121" t="n">
        <v>5.4</v>
      </c>
      <c r="K31" s="119" t="s">
        <v>64</v>
      </c>
      <c r="L31" s="121" t="n">
        <v>5.3</v>
      </c>
      <c r="M31" s="121" t="n">
        <v>5.4</v>
      </c>
    </row>
    <row r="32" customFormat="false" ht="12.75" hidden="false" customHeight="false" outlineLevel="0" collapsed="false">
      <c r="A32" s="17" t="s">
        <v>119</v>
      </c>
      <c r="B32" s="121" t="n">
        <v>91.8</v>
      </c>
      <c r="C32" s="122"/>
      <c r="D32" s="121" t="n">
        <v>77.3</v>
      </c>
      <c r="E32" s="122"/>
      <c r="F32" s="121" t="n">
        <v>80.7</v>
      </c>
      <c r="G32" s="121" t="n">
        <v>75.9</v>
      </c>
      <c r="H32" s="121" t="n">
        <v>78.2</v>
      </c>
      <c r="I32" s="122"/>
      <c r="J32" s="121" t="n">
        <v>51</v>
      </c>
      <c r="K32" s="121" t="n">
        <v>6.6</v>
      </c>
      <c r="L32" s="121" t="n">
        <v>41.4</v>
      </c>
      <c r="M32" s="121" t="n">
        <v>50.1</v>
      </c>
    </row>
    <row r="33" customFormat="false" ht="12.75" hidden="false" customHeight="false" outlineLevel="0" collapsed="false">
      <c r="A33" s="17" t="s">
        <v>120</v>
      </c>
      <c r="B33" s="121" t="n">
        <v>3.3</v>
      </c>
      <c r="C33" s="122"/>
      <c r="D33" s="121" t="n">
        <v>7.8</v>
      </c>
      <c r="E33" s="122"/>
      <c r="F33" s="121" t="n">
        <v>11.6</v>
      </c>
      <c r="G33" s="121" t="n">
        <v>11.4</v>
      </c>
      <c r="H33" s="121" t="n">
        <v>10.2</v>
      </c>
      <c r="I33" s="122"/>
      <c r="J33" s="121" t="n">
        <v>23.9</v>
      </c>
      <c r="K33" s="121" t="n">
        <v>39.6</v>
      </c>
      <c r="L33" s="121" t="n">
        <v>24.9</v>
      </c>
      <c r="M33" s="121" t="n">
        <v>24</v>
      </c>
    </row>
    <row r="34" customFormat="false" ht="12.75" hidden="false" customHeight="false" outlineLevel="0" collapsed="false">
      <c r="A34" s="17" t="s">
        <v>121</v>
      </c>
      <c r="B34" s="121" t="n">
        <v>1.8</v>
      </c>
      <c r="C34" s="122"/>
      <c r="D34" s="121" t="n">
        <v>3</v>
      </c>
      <c r="E34" s="122"/>
      <c r="F34" s="121" t="n">
        <v>3.2</v>
      </c>
      <c r="G34" s="121" t="n">
        <v>5.5</v>
      </c>
      <c r="H34" s="121" t="n">
        <v>4.4</v>
      </c>
      <c r="I34" s="122"/>
      <c r="J34" s="121" t="n">
        <v>8.9</v>
      </c>
      <c r="K34" s="121" t="n">
        <v>29.7</v>
      </c>
      <c r="L34" s="121" t="n">
        <v>12.5</v>
      </c>
      <c r="M34" s="121" t="n">
        <v>9.2</v>
      </c>
    </row>
    <row r="35" customFormat="false" ht="12.75" hidden="false" customHeight="false" outlineLevel="0" collapsed="false">
      <c r="A35" s="17" t="s">
        <v>122</v>
      </c>
      <c r="B35" s="121" t="n">
        <v>1.4</v>
      </c>
      <c r="C35" s="122"/>
      <c r="D35" s="121" t="n">
        <v>1.4</v>
      </c>
      <c r="E35" s="122"/>
      <c r="F35" s="121" t="n">
        <v>2.2</v>
      </c>
      <c r="G35" s="121" t="n">
        <v>3.7</v>
      </c>
      <c r="H35" s="121" t="n">
        <v>2.9</v>
      </c>
      <c r="I35" s="122"/>
      <c r="J35" s="121" t="n">
        <v>5.8</v>
      </c>
      <c r="K35" s="121" t="n">
        <v>6.6</v>
      </c>
      <c r="L35" s="121" t="n">
        <v>8.1</v>
      </c>
      <c r="M35" s="121" t="n">
        <v>6</v>
      </c>
    </row>
    <row r="36" customFormat="false" ht="12.75" hidden="false" customHeight="false" outlineLevel="0" collapsed="false">
      <c r="A36" s="17" t="s">
        <v>123</v>
      </c>
      <c r="B36" s="121" t="n">
        <v>1.3</v>
      </c>
      <c r="C36" s="122"/>
      <c r="D36" s="121" t="n">
        <v>0.8</v>
      </c>
      <c r="E36" s="122"/>
      <c r="F36" s="121" t="n">
        <v>1.5</v>
      </c>
      <c r="G36" s="121" t="n">
        <v>2.3</v>
      </c>
      <c r="H36" s="121" t="n">
        <v>1.8</v>
      </c>
      <c r="I36" s="122"/>
      <c r="J36" s="121" t="n">
        <v>3.5</v>
      </c>
      <c r="K36" s="121" t="n">
        <v>11</v>
      </c>
      <c r="L36" s="121" t="n">
        <v>5</v>
      </c>
      <c r="M36" s="121" t="n">
        <v>3.7</v>
      </c>
    </row>
    <row r="37" customFormat="false" ht="12.75" hidden="false" customHeight="false" outlineLevel="0" collapsed="false">
      <c r="A37" s="17" t="s">
        <v>124</v>
      </c>
      <c r="B37" s="121" t="n">
        <v>0.4</v>
      </c>
      <c r="C37" s="122"/>
      <c r="D37" s="121" t="n">
        <v>0.4</v>
      </c>
      <c r="E37" s="122"/>
      <c r="F37" s="121" t="n">
        <v>0.7</v>
      </c>
      <c r="G37" s="121" t="n">
        <v>1.1</v>
      </c>
      <c r="H37" s="121" t="n">
        <v>0.9</v>
      </c>
      <c r="I37" s="122"/>
      <c r="J37" s="121" t="n">
        <v>1.3</v>
      </c>
      <c r="K37" s="121" t="n">
        <v>5.5</v>
      </c>
      <c r="L37" s="121" t="n">
        <v>2.5</v>
      </c>
      <c r="M37" s="121" t="n">
        <v>1.4</v>
      </c>
    </row>
    <row r="38" customFormat="false" ht="12.75" hidden="false" customHeight="false" outlineLevel="0" collapsed="false">
      <c r="A38" s="17" t="s">
        <v>125</v>
      </c>
      <c r="B38" s="121" t="n">
        <v>0</v>
      </c>
      <c r="C38" s="122"/>
      <c r="D38" s="121" t="n">
        <v>0</v>
      </c>
      <c r="E38" s="122"/>
      <c r="F38" s="121" t="n">
        <v>0.1</v>
      </c>
      <c r="G38" s="121" t="n">
        <v>0.2</v>
      </c>
      <c r="H38" s="121" t="n">
        <v>0.1</v>
      </c>
      <c r="I38" s="122"/>
      <c r="J38" s="121" t="n">
        <v>0.1</v>
      </c>
      <c r="K38" s="121" t="n">
        <v>1.1</v>
      </c>
      <c r="L38" s="121" t="n">
        <v>0.3</v>
      </c>
      <c r="M38" s="121" t="n">
        <v>0.2</v>
      </c>
    </row>
    <row r="39" customFormat="false" ht="12.75" hidden="false" customHeight="false" outlineLevel="0" collapsed="false">
      <c r="A39" s="17" t="s">
        <v>126</v>
      </c>
      <c r="B39" s="119" t="s">
        <v>64</v>
      </c>
      <c r="C39" s="120"/>
      <c r="D39" s="119" t="s">
        <v>64</v>
      </c>
      <c r="E39" s="120"/>
      <c r="F39" s="119" t="s">
        <v>64</v>
      </c>
      <c r="G39" s="119" t="n">
        <v>0</v>
      </c>
      <c r="H39" s="119" t="n">
        <v>0</v>
      </c>
      <c r="I39" s="120"/>
      <c r="J39" s="121" t="n">
        <v>0</v>
      </c>
      <c r="K39" s="119" t="s">
        <v>64</v>
      </c>
      <c r="L39" s="119" t="n">
        <v>0</v>
      </c>
      <c r="M39" s="121" t="n">
        <v>0</v>
      </c>
    </row>
    <row r="40" customFormat="false" ht="16.5" hidden="false" customHeight="true" outlineLevel="0" collapsed="false">
      <c r="A40" s="17" t="s">
        <v>129</v>
      </c>
      <c r="B40" s="24" t="n">
        <v>5008</v>
      </c>
      <c r="C40" s="111"/>
      <c r="D40" s="27" t="n">
        <v>9798</v>
      </c>
      <c r="E40" s="111"/>
      <c r="F40" s="27" t="n">
        <v>10627</v>
      </c>
      <c r="G40" s="27" t="n">
        <v>38262</v>
      </c>
      <c r="H40" s="27" t="n">
        <v>63695</v>
      </c>
      <c r="I40" s="111"/>
      <c r="J40" s="27" t="n">
        <v>252515</v>
      </c>
      <c r="K40" s="27" t="n">
        <v>91</v>
      </c>
      <c r="L40" s="27" t="n">
        <v>26040</v>
      </c>
      <c r="M40" s="27" t="n">
        <v>278646</v>
      </c>
    </row>
    <row r="41" customFormat="false" ht="24" hidden="false" customHeight="true" outlineLevel="0" collapsed="false">
      <c r="A41" s="112"/>
      <c r="B41" s="112"/>
      <c r="C41" s="24"/>
      <c r="D41" s="24"/>
      <c r="E41" s="24"/>
      <c r="F41" s="24"/>
      <c r="G41" s="24"/>
      <c r="H41" s="24"/>
      <c r="I41" s="24"/>
      <c r="J41" s="24"/>
      <c r="K41" s="24"/>
      <c r="L41" s="24"/>
      <c r="M41" s="24"/>
    </row>
    <row r="42" customFormat="false" ht="36.75" hidden="false" customHeight="true" outlineLevel="0" collapsed="false">
      <c r="A42" s="63" t="s">
        <v>130</v>
      </c>
      <c r="B42" s="63"/>
      <c r="C42" s="63"/>
      <c r="D42" s="63"/>
      <c r="E42" s="63"/>
      <c r="F42" s="63"/>
      <c r="G42" s="63"/>
      <c r="H42" s="63"/>
      <c r="I42" s="63"/>
      <c r="J42" s="63"/>
      <c r="K42" s="63"/>
      <c r="L42" s="63"/>
      <c r="M42" s="63"/>
    </row>
    <row r="43" customFormat="false" ht="12.75" hidden="false" customHeight="true" outlineLevel="0" collapsed="false">
      <c r="A43" s="41"/>
      <c r="B43" s="41"/>
      <c r="C43" s="41"/>
      <c r="D43" s="41"/>
      <c r="E43" s="41"/>
      <c r="F43" s="41"/>
      <c r="G43" s="41"/>
      <c r="H43" s="41"/>
      <c r="I43" s="41"/>
      <c r="J43" s="41"/>
      <c r="K43" s="41"/>
      <c r="L43" s="41"/>
      <c r="M43" s="41"/>
    </row>
    <row r="44" customFormat="false" ht="12.75" hidden="true" customHeight="false" outlineLevel="0" collapsed="false">
      <c r="A44" s="41"/>
      <c r="B44" s="41"/>
      <c r="C44" s="41"/>
      <c r="D44" s="41"/>
      <c r="E44" s="41"/>
      <c r="F44" s="41"/>
      <c r="G44" s="41"/>
      <c r="H44" s="41"/>
      <c r="I44" s="41"/>
      <c r="J44" s="41"/>
      <c r="K44" s="41"/>
      <c r="L44" s="41"/>
      <c r="M44" s="41"/>
    </row>
    <row r="45" customFormat="false" ht="12.75" hidden="false" customHeight="false" outlineLevel="0" collapsed="false">
      <c r="A45" s="42"/>
    </row>
    <row r="50" customFormat="false" ht="12.75" hidden="false" customHeight="false" outlineLevel="0" collapsed="false">
      <c r="A50" s="87"/>
      <c r="B50" s="40"/>
      <c r="C50" s="40"/>
      <c r="D50" s="40"/>
      <c r="E50" s="40"/>
      <c r="F50" s="40"/>
      <c r="G50" s="40"/>
      <c r="H50" s="40"/>
      <c r="I50" s="40"/>
      <c r="J50" s="40"/>
      <c r="K50" s="40"/>
      <c r="L50" s="40"/>
      <c r="M50" s="40"/>
    </row>
    <row r="51" customFormat="false" ht="12.75" hidden="false" customHeight="false" outlineLevel="0" collapsed="false">
      <c r="A51" s="40"/>
      <c r="B51" s="40"/>
      <c r="C51" s="40"/>
      <c r="D51" s="40"/>
      <c r="E51" s="40"/>
      <c r="F51" s="40"/>
      <c r="G51" s="40"/>
      <c r="H51" s="40"/>
      <c r="I51" s="40"/>
      <c r="J51" s="40"/>
      <c r="K51" s="40"/>
      <c r="L51" s="40"/>
      <c r="M51" s="40"/>
    </row>
    <row r="52" customFormat="false" ht="12.75" hidden="false" customHeight="false" outlineLevel="0" collapsed="false">
      <c r="A52" s="40"/>
      <c r="B52" s="40"/>
      <c r="C52" s="40"/>
      <c r="D52" s="40"/>
      <c r="E52" s="40"/>
      <c r="F52" s="40"/>
      <c r="G52" s="40"/>
      <c r="H52" s="40"/>
      <c r="I52" s="40"/>
      <c r="J52" s="40"/>
      <c r="K52" s="40"/>
      <c r="L52" s="40"/>
      <c r="M52" s="40"/>
    </row>
  </sheetData>
  <mergeCells count="6">
    <mergeCell ref="A1:M1"/>
    <mergeCell ref="A3:M3"/>
    <mergeCell ref="D4:H4"/>
    <mergeCell ref="J4:M4"/>
    <mergeCell ref="A41:B41"/>
    <mergeCell ref="A42:M42"/>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7"/>
    <col collapsed="false" customWidth="true" hidden="false" outlineLevel="0" max="4" min="4" style="0" width="8.28"/>
    <col collapsed="false" customWidth="true" hidden="false" outlineLevel="0" max="5" min="5" style="0" width="1.41"/>
    <col collapsed="false" customWidth="true" hidden="false" outlineLevel="0" max="6" min="6" style="0" width="7.56"/>
    <col collapsed="false" customWidth="true" hidden="false" outlineLevel="0" max="7" min="7" style="0" width="7.14"/>
    <col collapsed="false" customWidth="true" hidden="false" outlineLevel="0" max="9" min="9" style="0" width="1.7"/>
    <col collapsed="false" customWidth="true" hidden="false" outlineLevel="0" max="10" min="10" style="0" width="8.7"/>
    <col collapsed="false" customWidth="true" hidden="false" outlineLevel="0" max="11" min="11" style="0" width="7.99"/>
    <col collapsed="false" customWidth="true" hidden="false" outlineLevel="0" max="12" min="12" style="0" width="8.7"/>
    <col collapsed="false" customWidth="true" hidden="false" outlineLevel="0" max="13" min="13" style="0" width="7.99"/>
  </cols>
  <sheetData>
    <row r="1" customFormat="false" ht="46.5" hidden="false" customHeight="true" outlineLevel="0" collapsed="false">
      <c r="A1" s="3" t="s">
        <v>133</v>
      </c>
      <c r="B1" s="3"/>
      <c r="C1" s="3"/>
      <c r="D1" s="3"/>
      <c r="E1" s="3"/>
      <c r="F1" s="3"/>
      <c r="G1" s="3"/>
      <c r="H1" s="3"/>
      <c r="I1" s="3"/>
      <c r="J1" s="3"/>
      <c r="K1" s="3"/>
      <c r="L1" s="3"/>
      <c r="M1" s="5"/>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43" t="s">
        <v>134</v>
      </c>
      <c r="B3" s="43"/>
      <c r="C3" s="43"/>
      <c r="D3" s="43"/>
      <c r="E3" s="43"/>
      <c r="F3" s="43"/>
      <c r="G3" s="43"/>
      <c r="H3" s="43"/>
      <c r="I3" s="43"/>
      <c r="J3" s="43"/>
      <c r="K3" s="43"/>
      <c r="L3" s="43"/>
      <c r="M3" s="35"/>
    </row>
    <row r="4" customFormat="false" ht="24.75" hidden="false" customHeight="true" outlineLevel="0" collapsed="false">
      <c r="A4" s="23" t="s">
        <v>110</v>
      </c>
      <c r="B4" s="9" t="s">
        <v>111</v>
      </c>
      <c r="C4" s="10"/>
      <c r="D4" s="101" t="s">
        <v>112</v>
      </c>
      <c r="E4" s="101"/>
      <c r="F4" s="101"/>
      <c r="G4" s="101"/>
      <c r="H4" s="101"/>
      <c r="I4" s="115"/>
      <c r="J4" s="101" t="s">
        <v>135</v>
      </c>
      <c r="K4" s="101"/>
      <c r="L4" s="101"/>
      <c r="M4" s="23"/>
      <c r="N4" s="104"/>
    </row>
    <row r="5" customFormat="false" ht="48" hidden="false" customHeight="true" outlineLevel="0" collapsed="false">
      <c r="A5" s="44" t="s">
        <v>114</v>
      </c>
      <c r="B5" s="15" t="s">
        <v>115</v>
      </c>
      <c r="C5" s="15"/>
      <c r="D5" s="15" t="s">
        <v>84</v>
      </c>
      <c r="E5" s="91" t="s">
        <v>104</v>
      </c>
      <c r="F5" s="15" t="s">
        <v>116</v>
      </c>
      <c r="G5" s="15" t="s">
        <v>87</v>
      </c>
      <c r="H5" s="15" t="s">
        <v>88</v>
      </c>
      <c r="I5" s="15"/>
      <c r="J5" s="15" t="s">
        <v>105</v>
      </c>
      <c r="K5" s="15" t="s">
        <v>106</v>
      </c>
      <c r="L5" s="15" t="s">
        <v>92</v>
      </c>
      <c r="M5" s="28"/>
      <c r="N5" s="95"/>
    </row>
    <row r="6" customFormat="false" ht="18.75" hidden="false" customHeight="true" outlineLevel="0" collapsed="false">
      <c r="A6" s="117" t="s">
        <v>43</v>
      </c>
      <c r="B6" s="53" t="n">
        <v>100</v>
      </c>
      <c r="C6" s="53"/>
      <c r="D6" s="53" t="n">
        <v>100</v>
      </c>
      <c r="E6" s="53"/>
      <c r="F6" s="53" t="n">
        <v>100</v>
      </c>
      <c r="G6" s="53" t="n">
        <v>100</v>
      </c>
      <c r="H6" s="53" t="n">
        <v>100</v>
      </c>
      <c r="I6" s="53"/>
      <c r="J6" s="53" t="n">
        <v>100</v>
      </c>
      <c r="K6" s="53" t="n">
        <v>100</v>
      </c>
      <c r="L6" s="53" t="n">
        <v>100</v>
      </c>
      <c r="N6" s="56"/>
    </row>
    <row r="7" customFormat="false" ht="12.75" hidden="false" customHeight="false" outlineLevel="0" collapsed="false">
      <c r="A7" s="17" t="s">
        <v>136</v>
      </c>
      <c r="B7" s="56" t="n">
        <v>3.3</v>
      </c>
      <c r="C7" s="109"/>
      <c r="D7" s="56" t="n">
        <v>2.9</v>
      </c>
      <c r="E7" s="109"/>
      <c r="F7" s="56" t="n">
        <v>6.7</v>
      </c>
      <c r="G7" s="56" t="n">
        <v>4.7</v>
      </c>
      <c r="H7" s="56" t="n">
        <v>4.3</v>
      </c>
      <c r="I7" s="109"/>
      <c r="J7" s="107" t="n">
        <v>0.1</v>
      </c>
      <c r="K7" s="56" t="n">
        <v>6.1</v>
      </c>
      <c r="L7" s="56" t="n">
        <v>0.5</v>
      </c>
      <c r="N7" s="19"/>
    </row>
    <row r="8" customFormat="false" ht="12.75" hidden="false" customHeight="false" outlineLevel="0" collapsed="false">
      <c r="A8" s="17" t="s">
        <v>120</v>
      </c>
      <c r="B8" s="56" t="n">
        <v>23.6</v>
      </c>
      <c r="C8" s="109"/>
      <c r="D8" s="56" t="n">
        <v>22.9</v>
      </c>
      <c r="E8" s="109"/>
      <c r="F8" s="56" t="n">
        <v>23.7</v>
      </c>
      <c r="G8" s="56" t="n">
        <v>25.1</v>
      </c>
      <c r="H8" s="56" t="n">
        <v>24.5</v>
      </c>
      <c r="I8" s="109"/>
      <c r="J8" s="56" t="n">
        <v>4.7</v>
      </c>
      <c r="K8" s="56" t="n">
        <v>24.5</v>
      </c>
      <c r="L8" s="56" t="n">
        <v>5.8</v>
      </c>
      <c r="N8" s="19"/>
    </row>
    <row r="9" customFormat="false" ht="12.75" hidden="false" customHeight="false" outlineLevel="0" collapsed="false">
      <c r="A9" s="17" t="s">
        <v>121</v>
      </c>
      <c r="B9" s="56" t="n">
        <v>25.6</v>
      </c>
      <c r="C9" s="109"/>
      <c r="D9" s="56" t="n">
        <v>8.6</v>
      </c>
      <c r="E9" s="109"/>
      <c r="F9" s="56" t="n">
        <v>20.9</v>
      </c>
      <c r="G9" s="56" t="n">
        <v>24.4</v>
      </c>
      <c r="H9" s="56" t="n">
        <v>24.6</v>
      </c>
      <c r="I9" s="109"/>
      <c r="J9" s="56" t="n">
        <v>22.2</v>
      </c>
      <c r="K9" s="56" t="n">
        <v>28.6</v>
      </c>
      <c r="L9" s="56" t="n">
        <v>22.6</v>
      </c>
      <c r="N9" s="19"/>
    </row>
    <row r="10" customFormat="false" ht="12.75" hidden="false" customHeight="false" outlineLevel="0" collapsed="false">
      <c r="A10" s="17" t="s">
        <v>122</v>
      </c>
      <c r="B10" s="56" t="n">
        <v>23.1</v>
      </c>
      <c r="C10" s="109"/>
      <c r="D10" s="56" t="n">
        <v>22.9</v>
      </c>
      <c r="E10" s="109"/>
      <c r="F10" s="56" t="n">
        <v>19.9</v>
      </c>
      <c r="G10" s="56" t="n">
        <v>21</v>
      </c>
      <c r="H10" s="56" t="n">
        <v>21.7</v>
      </c>
      <c r="I10" s="109"/>
      <c r="J10" s="56" t="n">
        <v>24.1</v>
      </c>
      <c r="K10" s="56" t="n">
        <v>16.3</v>
      </c>
      <c r="L10" s="56" t="n">
        <v>23.6</v>
      </c>
      <c r="N10" s="19"/>
    </row>
    <row r="11" customFormat="false" ht="12.75" hidden="false" customHeight="false" outlineLevel="0" collapsed="false">
      <c r="A11" s="17" t="s">
        <v>123</v>
      </c>
      <c r="B11" s="56" t="n">
        <v>15.6</v>
      </c>
      <c r="C11" s="109"/>
      <c r="D11" s="56" t="n">
        <v>31.4</v>
      </c>
      <c r="E11" s="109"/>
      <c r="F11" s="56" t="n">
        <v>17.9</v>
      </c>
      <c r="G11" s="56" t="n">
        <v>14.9</v>
      </c>
      <c r="H11" s="56" t="n">
        <v>15.3</v>
      </c>
      <c r="I11" s="109"/>
      <c r="J11" s="56" t="n">
        <v>23.4</v>
      </c>
      <c r="K11" s="56" t="n">
        <v>14.3</v>
      </c>
      <c r="L11" s="56" t="n">
        <v>22.9</v>
      </c>
      <c r="N11" s="19"/>
    </row>
    <row r="12" customFormat="false" ht="12.75" hidden="false" customHeight="false" outlineLevel="0" collapsed="false">
      <c r="A12" s="17" t="s">
        <v>124</v>
      </c>
      <c r="B12" s="56" t="n">
        <v>8</v>
      </c>
      <c r="C12" s="109"/>
      <c r="D12" s="56" t="n">
        <v>11.4</v>
      </c>
      <c r="E12" s="109"/>
      <c r="F12" s="56" t="n">
        <v>9.5</v>
      </c>
      <c r="G12" s="56" t="n">
        <v>8.4</v>
      </c>
      <c r="H12" s="56" t="n">
        <v>8.4</v>
      </c>
      <c r="I12" s="109"/>
      <c r="J12" s="56" t="n">
        <v>20.2</v>
      </c>
      <c r="K12" s="56" t="n">
        <v>10.2</v>
      </c>
      <c r="L12" s="56" t="n">
        <v>19.6</v>
      </c>
      <c r="N12" s="19"/>
    </row>
    <row r="13" customFormat="false" ht="12.75" hidden="false" customHeight="false" outlineLevel="0" collapsed="false">
      <c r="A13" s="17" t="s">
        <v>125</v>
      </c>
      <c r="B13" s="56" t="n">
        <v>0.7</v>
      </c>
      <c r="C13" s="109"/>
      <c r="D13" s="107" t="s">
        <v>64</v>
      </c>
      <c r="E13" s="108"/>
      <c r="F13" s="56" t="n">
        <v>1.4</v>
      </c>
      <c r="G13" s="56" t="n">
        <v>1.5</v>
      </c>
      <c r="H13" s="56" t="n">
        <v>1.2</v>
      </c>
      <c r="I13" s="109"/>
      <c r="J13" s="56" t="n">
        <v>5.2</v>
      </c>
      <c r="K13" s="107" t="n">
        <v>0</v>
      </c>
      <c r="L13" s="56" t="n">
        <v>4.9</v>
      </c>
      <c r="N13" s="19"/>
    </row>
    <row r="14" customFormat="false" ht="12.75" hidden="false" customHeight="false" outlineLevel="0" collapsed="false">
      <c r="A14" s="17" t="s">
        <v>126</v>
      </c>
      <c r="B14" s="107" t="s">
        <v>64</v>
      </c>
      <c r="C14" s="109"/>
      <c r="D14" s="123" t="s">
        <v>64</v>
      </c>
      <c r="E14" s="124"/>
      <c r="F14" s="123" t="s">
        <v>64</v>
      </c>
      <c r="G14" s="56" t="n">
        <v>0.1</v>
      </c>
      <c r="H14" s="56" t="n">
        <v>0</v>
      </c>
      <c r="I14" s="109"/>
      <c r="J14" s="56" t="n">
        <v>0.1</v>
      </c>
      <c r="K14" s="107" t="s">
        <v>64</v>
      </c>
      <c r="L14" s="56" t="n">
        <v>0.1</v>
      </c>
      <c r="N14" s="19"/>
    </row>
    <row r="15" customFormat="false" ht="12.75" hidden="false" customHeight="false" outlineLevel="0" collapsed="false">
      <c r="A15" s="17" t="s">
        <v>127</v>
      </c>
      <c r="B15" s="19" t="n">
        <v>8893</v>
      </c>
      <c r="C15" s="52"/>
      <c r="D15" s="19" t="n">
        <v>35</v>
      </c>
      <c r="E15" s="52"/>
      <c r="F15" s="19" t="n">
        <v>1549</v>
      </c>
      <c r="G15" s="19" t="n">
        <v>15432</v>
      </c>
      <c r="H15" s="19" t="n">
        <v>25909</v>
      </c>
      <c r="I15" s="52"/>
      <c r="J15" s="19" t="n">
        <v>789</v>
      </c>
      <c r="K15" s="19" t="n">
        <v>49</v>
      </c>
      <c r="L15" s="19" t="n">
        <v>838</v>
      </c>
      <c r="N15" s="19"/>
    </row>
    <row r="16" customFormat="false" ht="12.75" hidden="false" customHeight="false" outlineLevel="0" collapsed="false">
      <c r="A16" s="17"/>
      <c r="B16" s="52"/>
      <c r="C16" s="52"/>
      <c r="D16" s="19"/>
      <c r="E16" s="52"/>
      <c r="F16" s="52"/>
      <c r="G16" s="52"/>
      <c r="H16" s="52"/>
      <c r="I16" s="52"/>
      <c r="J16" s="52"/>
      <c r="K16" s="19"/>
      <c r="L16" s="19"/>
      <c r="N16" s="19"/>
    </row>
    <row r="17" customFormat="false" ht="16.5" hidden="false" customHeight="true" outlineLevel="0" collapsed="false">
      <c r="A17" s="51" t="s">
        <v>44</v>
      </c>
      <c r="B17" s="54" t="n">
        <v>100</v>
      </c>
      <c r="C17" s="54"/>
      <c r="D17" s="54" t="n">
        <v>100</v>
      </c>
      <c r="E17" s="54"/>
      <c r="F17" s="54" t="n">
        <v>100</v>
      </c>
      <c r="G17" s="54" t="n">
        <v>100</v>
      </c>
      <c r="H17" s="54" t="n">
        <v>100</v>
      </c>
      <c r="I17" s="54"/>
      <c r="J17" s="54" t="n">
        <v>100</v>
      </c>
      <c r="K17" s="54" t="n">
        <v>100</v>
      </c>
      <c r="L17" s="54" t="n">
        <v>100</v>
      </c>
      <c r="N17" s="19"/>
    </row>
    <row r="18" customFormat="false" ht="12.75" hidden="false" customHeight="false" outlineLevel="0" collapsed="false">
      <c r="A18" s="17" t="s">
        <v>136</v>
      </c>
      <c r="B18" s="56" t="n">
        <v>3.8</v>
      </c>
      <c r="C18" s="109"/>
      <c r="D18" s="56" t="n">
        <v>12.5</v>
      </c>
      <c r="E18" s="109"/>
      <c r="F18" s="56" t="n">
        <v>12.8</v>
      </c>
      <c r="G18" s="56" t="n">
        <v>7.9</v>
      </c>
      <c r="H18" s="56" t="n">
        <v>6.9</v>
      </c>
      <c r="I18" s="109"/>
      <c r="J18" s="107" t="n">
        <v>0</v>
      </c>
      <c r="K18" s="56" t="n">
        <v>1.6</v>
      </c>
      <c r="L18" s="56" t="n">
        <v>1.1</v>
      </c>
      <c r="N18" s="19"/>
    </row>
    <row r="19" customFormat="false" ht="12.75" hidden="false" customHeight="false" outlineLevel="0" collapsed="false">
      <c r="A19" s="17" t="s">
        <v>120</v>
      </c>
      <c r="B19" s="56" t="n">
        <v>25.4</v>
      </c>
      <c r="C19" s="109"/>
      <c r="D19" s="56" t="n">
        <v>37.5</v>
      </c>
      <c r="E19" s="109"/>
      <c r="F19" s="56" t="n">
        <v>33.9</v>
      </c>
      <c r="G19" s="56" t="n">
        <v>31.4</v>
      </c>
      <c r="H19" s="56" t="n">
        <v>29.5</v>
      </c>
      <c r="I19" s="109"/>
      <c r="J19" s="107" t="n">
        <v>9.7</v>
      </c>
      <c r="K19" s="56" t="n">
        <v>25.8</v>
      </c>
      <c r="L19" s="56" t="n">
        <v>20.4</v>
      </c>
      <c r="N19" s="19"/>
    </row>
    <row r="20" customFormat="false" ht="12.75" hidden="false" customHeight="false" outlineLevel="0" collapsed="false">
      <c r="A20" s="17" t="s">
        <v>121</v>
      </c>
      <c r="B20" s="56" t="n">
        <v>22.2</v>
      </c>
      <c r="C20" s="109"/>
      <c r="D20" s="56" t="n">
        <v>37.5</v>
      </c>
      <c r="E20" s="109"/>
      <c r="F20" s="56" t="n">
        <v>17.4</v>
      </c>
      <c r="G20" s="56" t="n">
        <v>21.5</v>
      </c>
      <c r="H20" s="56" t="n">
        <v>21.4</v>
      </c>
      <c r="I20" s="109"/>
      <c r="J20" s="56" t="n">
        <v>12.9</v>
      </c>
      <c r="K20" s="56" t="n">
        <v>40.3</v>
      </c>
      <c r="L20" s="56" t="n">
        <v>31.2</v>
      </c>
      <c r="N20" s="19"/>
    </row>
    <row r="21" customFormat="false" ht="12.75" hidden="false" customHeight="false" outlineLevel="0" collapsed="false">
      <c r="A21" s="17" t="s">
        <v>122</v>
      </c>
      <c r="B21" s="56" t="n">
        <v>19.6</v>
      </c>
      <c r="C21" s="109"/>
      <c r="D21" s="56" t="n">
        <v>12.5</v>
      </c>
      <c r="E21" s="109"/>
      <c r="F21" s="56" t="n">
        <v>13.5</v>
      </c>
      <c r="G21" s="56" t="n">
        <v>16.6</v>
      </c>
      <c r="H21" s="56" t="n">
        <v>17.4</v>
      </c>
      <c r="I21" s="109"/>
      <c r="J21" s="56" t="n">
        <v>22.6</v>
      </c>
      <c r="K21" s="56" t="n">
        <v>14.5</v>
      </c>
      <c r="L21" s="56" t="n">
        <v>17.2</v>
      </c>
      <c r="N21" s="19"/>
    </row>
    <row r="22" customFormat="false" ht="12.75" hidden="false" customHeight="false" outlineLevel="0" collapsed="false">
      <c r="A22" s="17" t="s">
        <v>123</v>
      </c>
      <c r="B22" s="56" t="n">
        <v>16.3</v>
      </c>
      <c r="C22" s="109"/>
      <c r="D22" s="56" t="n">
        <v>0</v>
      </c>
      <c r="E22" s="109"/>
      <c r="F22" s="56" t="n">
        <v>12.9</v>
      </c>
      <c r="G22" s="56" t="n">
        <v>13</v>
      </c>
      <c r="H22" s="56" t="n">
        <v>14.2</v>
      </c>
      <c r="I22" s="109"/>
      <c r="J22" s="56" t="n">
        <v>25.8</v>
      </c>
      <c r="K22" s="56" t="n">
        <v>12.9</v>
      </c>
      <c r="L22" s="56" t="n">
        <v>17.2</v>
      </c>
      <c r="N22" s="19"/>
    </row>
    <row r="23" customFormat="false" ht="12.75" hidden="false" customHeight="false" outlineLevel="0" collapsed="false">
      <c r="A23" s="17" t="s">
        <v>124</v>
      </c>
      <c r="B23" s="56" t="n">
        <v>11.7</v>
      </c>
      <c r="C23" s="109"/>
      <c r="D23" s="107" t="n">
        <v>0</v>
      </c>
      <c r="E23" s="108"/>
      <c r="F23" s="56" t="n">
        <v>8.6</v>
      </c>
      <c r="G23" s="56" t="n">
        <v>8.3</v>
      </c>
      <c r="H23" s="56" t="n">
        <v>9.5</v>
      </c>
      <c r="I23" s="109"/>
      <c r="J23" s="56" t="n">
        <v>22.6</v>
      </c>
      <c r="K23" s="56" t="n">
        <v>3.2</v>
      </c>
      <c r="L23" s="56" t="n">
        <v>9.7</v>
      </c>
      <c r="N23" s="19"/>
    </row>
    <row r="24" customFormat="false" ht="12.75" hidden="false" customHeight="false" outlineLevel="0" collapsed="false">
      <c r="A24" s="17" t="s">
        <v>125</v>
      </c>
      <c r="B24" s="56" t="n">
        <v>1</v>
      </c>
      <c r="C24" s="109"/>
      <c r="D24" s="107" t="s">
        <v>64</v>
      </c>
      <c r="E24" s="108"/>
      <c r="F24" s="107" t="n">
        <v>0.8</v>
      </c>
      <c r="G24" s="56" t="n">
        <v>1.2</v>
      </c>
      <c r="H24" s="56" t="n">
        <v>1.1</v>
      </c>
      <c r="I24" s="109"/>
      <c r="J24" s="56" t="n">
        <v>6.5</v>
      </c>
      <c r="K24" s="107" t="n">
        <v>1.6</v>
      </c>
      <c r="L24" s="56" t="n">
        <v>3.2</v>
      </c>
      <c r="N24" s="19"/>
    </row>
    <row r="25" customFormat="false" ht="12.75" hidden="false" customHeight="false" outlineLevel="0" collapsed="false">
      <c r="A25" s="17" t="s">
        <v>126</v>
      </c>
      <c r="B25" s="107" t="s">
        <v>64</v>
      </c>
      <c r="C25" s="124"/>
      <c r="D25" s="107" t="s">
        <v>64</v>
      </c>
      <c r="E25" s="108"/>
      <c r="F25" s="107" t="n">
        <v>0</v>
      </c>
      <c r="G25" s="56" t="n">
        <v>0.1</v>
      </c>
      <c r="H25" s="56" t="n">
        <v>0</v>
      </c>
      <c r="I25" s="109"/>
      <c r="J25" s="107" t="n">
        <v>0</v>
      </c>
      <c r="K25" s="107" t="s">
        <v>64</v>
      </c>
      <c r="L25" s="107" t="n">
        <v>0</v>
      </c>
      <c r="N25" s="19"/>
    </row>
    <row r="26" customFormat="false" ht="12.75" hidden="false" customHeight="false" outlineLevel="0" collapsed="false">
      <c r="A26" s="23" t="s">
        <v>128</v>
      </c>
      <c r="B26" s="24" t="n">
        <v>3279</v>
      </c>
      <c r="C26" s="93"/>
      <c r="D26" s="24" t="n">
        <v>8</v>
      </c>
      <c r="E26" s="93"/>
      <c r="F26" s="24" t="n">
        <v>844</v>
      </c>
      <c r="G26" s="24" t="n">
        <v>4972</v>
      </c>
      <c r="H26" s="24" t="n">
        <v>9103</v>
      </c>
      <c r="I26" s="93"/>
      <c r="J26" s="24" t="n">
        <v>31</v>
      </c>
      <c r="K26" s="24" t="n">
        <v>62</v>
      </c>
      <c r="L26" s="24" t="n">
        <v>93</v>
      </c>
      <c r="N26" s="24"/>
    </row>
    <row r="27" customFormat="false" ht="12.75" hidden="false" customHeight="false" outlineLevel="0" collapsed="false">
      <c r="A27" s="23"/>
      <c r="B27" s="24"/>
      <c r="C27" s="93"/>
      <c r="D27" s="93"/>
      <c r="E27" s="93"/>
      <c r="F27" s="93"/>
      <c r="G27" s="93"/>
      <c r="H27" s="93"/>
      <c r="I27" s="93"/>
      <c r="J27" s="93"/>
      <c r="K27" s="93"/>
      <c r="L27" s="24"/>
      <c r="N27" s="24"/>
    </row>
    <row r="28" customFormat="false" ht="16.5" hidden="false" customHeight="true" outlineLevel="0" collapsed="false">
      <c r="A28" s="51" t="s">
        <v>78</v>
      </c>
      <c r="B28" s="118" t="n">
        <v>100</v>
      </c>
      <c r="C28" s="118"/>
      <c r="D28" s="118" t="n">
        <v>100</v>
      </c>
      <c r="E28" s="118"/>
      <c r="F28" s="118" t="n">
        <v>100</v>
      </c>
      <c r="G28" s="118" t="n">
        <v>100</v>
      </c>
      <c r="H28" s="118" t="n">
        <v>100</v>
      </c>
      <c r="I28" s="118"/>
      <c r="J28" s="118" t="n">
        <v>100</v>
      </c>
      <c r="K28" s="118" t="n">
        <v>100</v>
      </c>
      <c r="L28" s="118" t="n">
        <v>100</v>
      </c>
    </row>
    <row r="29" customFormat="false" ht="12.75" hidden="false" customHeight="false" outlineLevel="0" collapsed="false">
      <c r="A29" s="17" t="s">
        <v>136</v>
      </c>
      <c r="B29" s="121" t="n">
        <v>3.4</v>
      </c>
      <c r="C29" s="122"/>
      <c r="D29" s="121" t="n">
        <v>4.7</v>
      </c>
      <c r="E29" s="122"/>
      <c r="F29" s="121" t="n">
        <v>8.9</v>
      </c>
      <c r="G29" s="121" t="n">
        <v>5.5</v>
      </c>
      <c r="H29" s="121" t="n">
        <v>5</v>
      </c>
      <c r="I29" s="122"/>
      <c r="J29" s="119" t="n">
        <v>0.1</v>
      </c>
      <c r="K29" s="121" t="n">
        <v>3.6</v>
      </c>
      <c r="L29" s="121" t="n">
        <v>0.5</v>
      </c>
    </row>
    <row r="30" customFormat="false" ht="12.75" hidden="false" customHeight="false" outlineLevel="0" collapsed="false">
      <c r="A30" s="17" t="s">
        <v>120</v>
      </c>
      <c r="B30" s="121" t="n">
        <v>24.1</v>
      </c>
      <c r="C30" s="122"/>
      <c r="D30" s="121" t="n">
        <v>25.6</v>
      </c>
      <c r="E30" s="122"/>
      <c r="F30" s="121" t="n">
        <v>27.3</v>
      </c>
      <c r="G30" s="121" t="n">
        <v>26.6</v>
      </c>
      <c r="H30" s="121" t="n">
        <v>25.8</v>
      </c>
      <c r="I30" s="122"/>
      <c r="J30" s="121" t="n">
        <v>4.9</v>
      </c>
      <c r="K30" s="121" t="n">
        <v>25.2</v>
      </c>
      <c r="L30" s="121" t="n">
        <v>7.3</v>
      </c>
    </row>
    <row r="31" customFormat="false" ht="12.75" hidden="false" customHeight="false" outlineLevel="0" collapsed="false">
      <c r="A31" s="17" t="s">
        <v>121</v>
      </c>
      <c r="B31" s="121" t="n">
        <v>24.7</v>
      </c>
      <c r="C31" s="122"/>
      <c r="D31" s="121" t="n">
        <v>14</v>
      </c>
      <c r="E31" s="122"/>
      <c r="F31" s="121" t="n">
        <v>19.6</v>
      </c>
      <c r="G31" s="121" t="n">
        <v>23.7</v>
      </c>
      <c r="H31" s="121" t="n">
        <v>23.8</v>
      </c>
      <c r="I31" s="122"/>
      <c r="J31" s="121" t="n">
        <v>21.8</v>
      </c>
      <c r="K31" s="121" t="n">
        <v>35.1</v>
      </c>
      <c r="L31" s="121" t="n">
        <v>23.4</v>
      </c>
    </row>
    <row r="32" customFormat="false" ht="12.75" hidden="false" customHeight="false" outlineLevel="0" collapsed="false">
      <c r="A32" s="17" t="s">
        <v>122</v>
      </c>
      <c r="B32" s="121" t="n">
        <v>22.2</v>
      </c>
      <c r="C32" s="122"/>
      <c r="D32" s="121" t="n">
        <v>20.9</v>
      </c>
      <c r="E32" s="122"/>
      <c r="F32" s="121" t="n">
        <v>17.7</v>
      </c>
      <c r="G32" s="121" t="n">
        <v>19.9</v>
      </c>
      <c r="H32" s="121" t="n">
        <v>20.6</v>
      </c>
      <c r="I32" s="122"/>
      <c r="J32" s="121" t="n">
        <v>24</v>
      </c>
      <c r="K32" s="121" t="n">
        <v>15.3</v>
      </c>
      <c r="L32" s="121" t="n">
        <v>23</v>
      </c>
    </row>
    <row r="33" customFormat="false" ht="12.75" hidden="false" customHeight="false" outlineLevel="0" collapsed="false">
      <c r="A33" s="17" t="s">
        <v>123</v>
      </c>
      <c r="B33" s="121" t="n">
        <v>15.8</v>
      </c>
      <c r="C33" s="122"/>
      <c r="D33" s="121" t="n">
        <v>25.6</v>
      </c>
      <c r="E33" s="122"/>
      <c r="F33" s="121" t="n">
        <v>16.2</v>
      </c>
      <c r="G33" s="121" t="n">
        <v>14.4</v>
      </c>
      <c r="H33" s="121" t="n">
        <v>15</v>
      </c>
      <c r="I33" s="122"/>
      <c r="J33" s="121" t="n">
        <v>23.5</v>
      </c>
      <c r="K33" s="121" t="n">
        <v>13.5</v>
      </c>
      <c r="L33" s="121" t="n">
        <v>22.3</v>
      </c>
    </row>
    <row r="34" customFormat="false" ht="12.75" hidden="false" customHeight="false" outlineLevel="0" collapsed="false">
      <c r="A34" s="17" t="s">
        <v>124</v>
      </c>
      <c r="B34" s="121" t="n">
        <v>9</v>
      </c>
      <c r="C34" s="122"/>
      <c r="D34" s="121" t="n">
        <v>9.3</v>
      </c>
      <c r="E34" s="122"/>
      <c r="F34" s="121" t="n">
        <v>9.2</v>
      </c>
      <c r="G34" s="121" t="n">
        <v>8.4</v>
      </c>
      <c r="H34" s="121" t="n">
        <v>8.7</v>
      </c>
      <c r="I34" s="122"/>
      <c r="J34" s="121" t="n">
        <v>20.2</v>
      </c>
      <c r="K34" s="121" t="n">
        <v>6.3</v>
      </c>
      <c r="L34" s="121" t="n">
        <v>18.6</v>
      </c>
    </row>
    <row r="35" customFormat="false" ht="12.75" hidden="false" customHeight="false" outlineLevel="0" collapsed="false">
      <c r="A35" s="17" t="s">
        <v>125</v>
      </c>
      <c r="B35" s="121" t="n">
        <v>0.8</v>
      </c>
      <c r="C35" s="122"/>
      <c r="D35" s="119" t="s">
        <v>64</v>
      </c>
      <c r="E35" s="120"/>
      <c r="F35" s="121" t="n">
        <v>1.2</v>
      </c>
      <c r="G35" s="121" t="n">
        <v>1.4</v>
      </c>
      <c r="H35" s="121" t="n">
        <v>1.2</v>
      </c>
      <c r="I35" s="122"/>
      <c r="J35" s="121" t="n">
        <v>5.2</v>
      </c>
      <c r="K35" s="119" t="n">
        <v>0.9</v>
      </c>
      <c r="L35" s="121" t="n">
        <v>4.7</v>
      </c>
    </row>
    <row r="36" customFormat="false" ht="12.75" hidden="false" customHeight="false" outlineLevel="0" collapsed="false">
      <c r="A36" s="17" t="s">
        <v>126</v>
      </c>
      <c r="B36" s="119" t="s">
        <v>64</v>
      </c>
      <c r="C36" s="122"/>
      <c r="D36" s="119" t="s">
        <v>64</v>
      </c>
      <c r="E36" s="120"/>
      <c r="F36" s="119" t="s">
        <v>64</v>
      </c>
      <c r="G36" s="121" t="n">
        <v>0.1</v>
      </c>
      <c r="H36" s="121" t="n">
        <v>0</v>
      </c>
      <c r="I36" s="122"/>
      <c r="J36" s="121" t="n">
        <v>0.1</v>
      </c>
      <c r="K36" s="119" t="s">
        <v>64</v>
      </c>
      <c r="L36" s="121" t="n">
        <v>0.1</v>
      </c>
    </row>
    <row r="37" customFormat="false" ht="16.5" hidden="false" customHeight="true" outlineLevel="0" collapsed="false">
      <c r="A37" s="17" t="s">
        <v>129</v>
      </c>
      <c r="B37" s="24" t="n">
        <v>12172</v>
      </c>
      <c r="C37" s="111"/>
      <c r="D37" s="27" t="n">
        <v>43</v>
      </c>
      <c r="E37" s="111"/>
      <c r="F37" s="27" t="n">
        <v>2393</v>
      </c>
      <c r="G37" s="27" t="n">
        <v>20404</v>
      </c>
      <c r="H37" s="27" t="n">
        <v>35012</v>
      </c>
      <c r="I37" s="111"/>
      <c r="J37" s="27" t="n">
        <v>820</v>
      </c>
      <c r="K37" s="27" t="n">
        <v>111</v>
      </c>
      <c r="L37" s="27" t="n">
        <v>931</v>
      </c>
      <c r="M37" s="28"/>
    </row>
    <row r="38" customFormat="false" ht="24" hidden="false" customHeight="true" outlineLevel="0" collapsed="false">
      <c r="A38" s="112"/>
      <c r="B38" s="125"/>
      <c r="C38" s="24"/>
      <c r="D38" s="24"/>
      <c r="E38" s="24"/>
      <c r="F38" s="24"/>
      <c r="G38" s="24"/>
      <c r="H38" s="24"/>
      <c r="I38" s="24"/>
      <c r="J38" s="24"/>
      <c r="K38" s="24"/>
      <c r="L38" s="24"/>
      <c r="M38" s="28"/>
    </row>
    <row r="39" customFormat="false" ht="69.75" hidden="false" customHeight="true" outlineLevel="0" collapsed="false">
      <c r="A39" s="34" t="s">
        <v>137</v>
      </c>
      <c r="B39" s="34"/>
      <c r="C39" s="34"/>
      <c r="D39" s="34"/>
      <c r="E39" s="34"/>
      <c r="F39" s="34"/>
      <c r="G39" s="34"/>
      <c r="H39" s="34"/>
      <c r="I39" s="34"/>
      <c r="J39" s="34"/>
      <c r="K39" s="34"/>
      <c r="L39" s="34"/>
      <c r="M39" s="35"/>
    </row>
    <row r="40" customFormat="false" ht="12.75" hidden="false" customHeight="false" outlineLevel="0" collapsed="false">
      <c r="A40" s="42"/>
    </row>
    <row r="41" customFormat="false" ht="12.75" hidden="false" customHeight="false" outlineLevel="0" collapsed="false">
      <c r="A41" s="42"/>
      <c r="B41" s="42"/>
      <c r="C41" s="42"/>
      <c r="D41" s="42"/>
      <c r="E41" s="42"/>
      <c r="F41" s="42"/>
      <c r="G41" s="42"/>
      <c r="H41" s="42"/>
      <c r="I41" s="42"/>
      <c r="J41" s="42"/>
      <c r="K41" s="42"/>
    </row>
    <row r="42" customFormat="false" ht="12.75" hidden="false" customHeight="false" outlineLevel="0" collapsed="false">
      <c r="A42" s="42"/>
    </row>
    <row r="51" customFormat="false" ht="12.75" hidden="false" customHeight="false" outlineLevel="0" collapsed="false">
      <c r="A51" s="42"/>
    </row>
    <row r="52" customFormat="false" ht="12.75" hidden="false" customHeight="false" outlineLevel="0" collapsed="false">
      <c r="A52" s="42"/>
    </row>
    <row r="53" customFormat="false" ht="12.75" hidden="false" customHeight="false" outlineLevel="0" collapsed="false">
      <c r="A53" s="42"/>
      <c r="B53" s="42"/>
      <c r="C53" s="42"/>
      <c r="D53" s="42"/>
      <c r="E53" s="42"/>
      <c r="F53" s="42"/>
      <c r="G53" s="42"/>
      <c r="H53" s="42"/>
      <c r="I53" s="42"/>
      <c r="J53" s="42"/>
      <c r="K53" s="42"/>
    </row>
    <row r="54" customFormat="false" ht="12.75" hidden="false" customHeight="false" outlineLevel="0" collapsed="false">
      <c r="A54" s="42"/>
    </row>
  </sheetData>
  <mergeCells count="5">
    <mergeCell ref="A1:L1"/>
    <mergeCell ref="A3:L3"/>
    <mergeCell ref="D4:H4"/>
    <mergeCell ref="J4:L4"/>
    <mergeCell ref="A39:L39"/>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6" min="6" style="0" width="7.7"/>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39.75" hidden="false" customHeight="true" outlineLevel="0" collapsed="false">
      <c r="A1" s="3" t="s">
        <v>138</v>
      </c>
      <c r="B1" s="3"/>
      <c r="C1" s="3"/>
      <c r="D1" s="3"/>
      <c r="E1" s="3"/>
      <c r="F1" s="41"/>
      <c r="G1" s="41"/>
      <c r="H1" s="41"/>
      <c r="I1" s="41"/>
      <c r="J1" s="41"/>
    </row>
    <row r="2" customFormat="false" ht="7.5" hidden="false" customHeight="true" outlineLevel="0" collapsed="false">
      <c r="A2" s="4"/>
      <c r="B2" s="5"/>
      <c r="C2" s="5"/>
      <c r="D2" s="5"/>
      <c r="E2" s="5"/>
      <c r="F2" s="41"/>
      <c r="G2" s="41"/>
      <c r="H2" s="41"/>
      <c r="I2" s="41"/>
      <c r="J2" s="41"/>
    </row>
    <row r="3" customFormat="false" ht="39.75" hidden="false" customHeight="true" outlineLevel="0" collapsed="false">
      <c r="A3" s="43" t="s">
        <v>139</v>
      </c>
      <c r="B3" s="43"/>
      <c r="C3" s="43"/>
      <c r="D3" s="43"/>
      <c r="E3" s="43"/>
      <c r="F3" s="40"/>
      <c r="G3" s="40"/>
      <c r="H3" s="40"/>
      <c r="I3" s="40"/>
      <c r="J3" s="40"/>
    </row>
    <row r="4" customFormat="false" ht="25.5" hidden="false" customHeight="true" outlineLevel="0" collapsed="false">
      <c r="A4" s="44" t="s">
        <v>140</v>
      </c>
      <c r="B4" s="126" t="s">
        <v>141</v>
      </c>
      <c r="C4" s="126" t="s">
        <v>142</v>
      </c>
      <c r="D4" s="126" t="s">
        <v>143</v>
      </c>
      <c r="E4" s="126" t="s">
        <v>144</v>
      </c>
      <c r="F4" s="95"/>
      <c r="G4" s="95"/>
      <c r="H4" s="95"/>
      <c r="I4" s="95"/>
      <c r="J4" s="95"/>
    </row>
    <row r="5" customFormat="false" ht="18.75" hidden="false" customHeight="true" outlineLevel="0" collapsed="false">
      <c r="A5" s="67" t="s">
        <v>145</v>
      </c>
      <c r="B5" s="67"/>
      <c r="C5" s="127"/>
      <c r="D5" s="127"/>
      <c r="E5" s="127"/>
      <c r="F5" s="127"/>
      <c r="G5" s="127"/>
      <c r="H5" s="127"/>
      <c r="I5" s="127"/>
      <c r="J5" s="127"/>
    </row>
    <row r="6" customFormat="false" ht="18.75" hidden="false" customHeight="true" outlineLevel="0" collapsed="false">
      <c r="A6" s="69" t="s">
        <v>93</v>
      </c>
      <c r="B6" s="128" t="n">
        <f aca="false">B7+B8</f>
        <v>87</v>
      </c>
      <c r="C6" s="74" t="n">
        <f aca="false">C7+C8</f>
        <v>666</v>
      </c>
      <c r="D6" s="74" t="n">
        <f aca="false">D7+D8</f>
        <v>5198</v>
      </c>
      <c r="E6" s="74" t="n">
        <f aca="false">B6+C6+D6</f>
        <v>5951</v>
      </c>
      <c r="F6" s="71"/>
      <c r="G6" s="71"/>
      <c r="H6" s="129"/>
      <c r="I6" s="129"/>
      <c r="J6" s="129"/>
    </row>
    <row r="7" customFormat="false" ht="12.75" hidden="false" customHeight="false" outlineLevel="0" collapsed="false">
      <c r="A7" s="75" t="s">
        <v>43</v>
      </c>
      <c r="B7" s="76" t="n">
        <v>52</v>
      </c>
      <c r="C7" s="71" t="n">
        <v>454</v>
      </c>
      <c r="D7" s="71" t="n">
        <v>3110</v>
      </c>
      <c r="E7" s="71" t="n">
        <f aca="false">B7+C7+D7</f>
        <v>3616</v>
      </c>
      <c r="F7" s="71"/>
      <c r="G7" s="71"/>
      <c r="H7" s="71"/>
      <c r="I7" s="71"/>
      <c r="J7" s="71"/>
    </row>
    <row r="8" customFormat="false" ht="12.75" hidden="false" customHeight="false" outlineLevel="0" collapsed="false">
      <c r="A8" s="75" t="s">
        <v>146</v>
      </c>
      <c r="B8" s="76" t="n">
        <v>35</v>
      </c>
      <c r="C8" s="71" t="n">
        <v>212</v>
      </c>
      <c r="D8" s="71" t="n">
        <v>2088</v>
      </c>
      <c r="E8" s="71" t="n">
        <f aca="false">B8+C8+D8</f>
        <v>2335</v>
      </c>
      <c r="F8" s="71"/>
      <c r="G8" s="71"/>
      <c r="H8" s="71"/>
      <c r="I8" s="71"/>
      <c r="J8" s="71"/>
    </row>
    <row r="9" customFormat="false" ht="12.75" hidden="false" customHeight="false" outlineLevel="0" collapsed="false">
      <c r="A9" s="69" t="s">
        <v>95</v>
      </c>
      <c r="B9" s="128" t="n">
        <f aca="false">B10+B11</f>
        <v>25</v>
      </c>
      <c r="C9" s="74" t="n">
        <f aca="false">C10+C11</f>
        <v>205</v>
      </c>
      <c r="D9" s="74" t="n">
        <f aca="false">D10+D11</f>
        <v>955</v>
      </c>
      <c r="E9" s="74" t="n">
        <f aca="false">B9+C9+D9</f>
        <v>1185</v>
      </c>
      <c r="F9" s="71"/>
      <c r="G9" s="71"/>
      <c r="H9" s="71"/>
      <c r="I9" s="71"/>
      <c r="J9" s="71"/>
    </row>
    <row r="10" customFormat="false" ht="12.75" hidden="false" customHeight="false" outlineLevel="0" collapsed="false">
      <c r="A10" s="75" t="s">
        <v>43</v>
      </c>
      <c r="B10" s="130" t="n">
        <v>20</v>
      </c>
      <c r="C10" s="71" t="n">
        <v>163</v>
      </c>
      <c r="D10" s="71" t="n">
        <v>795</v>
      </c>
      <c r="E10" s="71" t="n">
        <f aca="false">B10+C10+D10</f>
        <v>978</v>
      </c>
      <c r="F10" s="71"/>
      <c r="G10" s="71"/>
      <c r="H10" s="71"/>
      <c r="I10" s="71"/>
      <c r="J10" s="71"/>
    </row>
    <row r="11" customFormat="false" ht="12.75" hidden="false" customHeight="false" outlineLevel="0" collapsed="false">
      <c r="A11" s="75" t="s">
        <v>146</v>
      </c>
      <c r="B11" s="76" t="n">
        <v>5</v>
      </c>
      <c r="C11" s="71" t="n">
        <v>42</v>
      </c>
      <c r="D11" s="71" t="n">
        <v>160</v>
      </c>
      <c r="E11" s="71" t="n">
        <f aca="false">B11+C11+D11</f>
        <v>207</v>
      </c>
      <c r="F11" s="71"/>
      <c r="G11" s="71"/>
      <c r="H11" s="71"/>
      <c r="I11" s="71"/>
      <c r="J11" s="71"/>
    </row>
    <row r="12" customFormat="false" ht="12.75" hidden="false" customHeight="false" outlineLevel="0" collapsed="false">
      <c r="A12" s="69" t="s">
        <v>96</v>
      </c>
      <c r="B12" s="128" t="n">
        <f aca="false">B6+B9</f>
        <v>112</v>
      </c>
      <c r="C12" s="128" t="n">
        <f aca="false">C6+C9</f>
        <v>871</v>
      </c>
      <c r="D12" s="128" t="n">
        <f aca="false">D6+D9</f>
        <v>6153</v>
      </c>
      <c r="E12" s="74" t="n">
        <f aca="false">B12+C12+D12</f>
        <v>7136</v>
      </c>
      <c r="F12" s="42"/>
      <c r="G12" s="42"/>
      <c r="H12" s="42"/>
      <c r="I12" s="42"/>
      <c r="J12" s="42"/>
    </row>
    <row r="13" customFormat="false" ht="12.75" hidden="false" customHeight="false" outlineLevel="0" collapsed="false">
      <c r="A13" s="75" t="s">
        <v>43</v>
      </c>
      <c r="B13" s="76" t="n">
        <f aca="false">B7+B10</f>
        <v>72</v>
      </c>
      <c r="C13" s="76" t="n">
        <f aca="false">C7+C10</f>
        <v>617</v>
      </c>
      <c r="D13" s="76" t="n">
        <f aca="false">D7+D10</f>
        <v>3905</v>
      </c>
      <c r="E13" s="71" t="n">
        <f aca="false">B13+C13+D13</f>
        <v>4594</v>
      </c>
      <c r="F13" s="42"/>
      <c r="G13" s="42"/>
      <c r="H13" s="42"/>
      <c r="I13" s="42"/>
      <c r="J13" s="42"/>
    </row>
    <row r="14" customFormat="false" ht="12.75" hidden="false" customHeight="false" outlineLevel="0" collapsed="false">
      <c r="A14" s="75" t="s">
        <v>146</v>
      </c>
      <c r="B14" s="76" t="n">
        <f aca="false">B8+B11</f>
        <v>40</v>
      </c>
      <c r="C14" s="76" t="n">
        <f aca="false">C8+C11</f>
        <v>254</v>
      </c>
      <c r="D14" s="76" t="n">
        <f aca="false">D8+D11</f>
        <v>2248</v>
      </c>
      <c r="E14" s="71" t="n">
        <f aca="false">B14+C14+D14</f>
        <v>2542</v>
      </c>
      <c r="F14" s="42"/>
      <c r="G14" s="42"/>
      <c r="H14" s="42"/>
      <c r="I14" s="42"/>
      <c r="J14" s="42"/>
    </row>
    <row r="15" customFormat="false" ht="16.5" hidden="false" customHeight="true" outlineLevel="0" collapsed="false">
      <c r="B15" s="128"/>
      <c r="C15" s="71"/>
      <c r="D15" s="71"/>
      <c r="E15" s="71"/>
      <c r="F15" s="42"/>
      <c r="G15" s="42"/>
      <c r="H15" s="42"/>
      <c r="I15" s="42"/>
      <c r="J15" s="42"/>
    </row>
    <row r="16" customFormat="false" ht="16.5" hidden="false" customHeight="true" outlineLevel="0" collapsed="false">
      <c r="A16" s="69" t="s">
        <v>147</v>
      </c>
      <c r="B16" s="128"/>
      <c r="C16" s="71"/>
      <c r="D16" s="71"/>
      <c r="E16" s="71"/>
      <c r="F16" s="42"/>
      <c r="G16" s="42"/>
      <c r="H16" s="42"/>
      <c r="I16" s="42"/>
      <c r="J16" s="42"/>
    </row>
    <row r="17" customFormat="false" ht="18.75" hidden="false" customHeight="true" outlineLevel="0" collapsed="false">
      <c r="A17" s="69" t="s">
        <v>93</v>
      </c>
      <c r="B17" s="128" t="n">
        <f aca="false">B18+B19</f>
        <v>128</v>
      </c>
      <c r="C17" s="74" t="n">
        <f aca="false">C18+C19</f>
        <v>722</v>
      </c>
      <c r="D17" s="74" t="n">
        <f aca="false">D18+D19</f>
        <v>4612</v>
      </c>
      <c r="E17" s="74" t="n">
        <f aca="false">B17+C17+D17</f>
        <v>5462</v>
      </c>
      <c r="F17" s="42"/>
      <c r="G17" s="42"/>
      <c r="H17" s="42"/>
      <c r="I17" s="42"/>
      <c r="J17" s="42"/>
    </row>
    <row r="18" customFormat="false" ht="12.75" hidden="false" customHeight="false" outlineLevel="0" collapsed="false">
      <c r="A18" s="75" t="s">
        <v>43</v>
      </c>
      <c r="B18" s="76" t="n">
        <v>86</v>
      </c>
      <c r="C18" s="71" t="n">
        <v>514</v>
      </c>
      <c r="D18" s="71" t="n">
        <v>2999</v>
      </c>
      <c r="E18" s="71" t="n">
        <f aca="false">B18+C18+D18</f>
        <v>3599</v>
      </c>
      <c r="F18" s="42"/>
      <c r="G18" s="42"/>
      <c r="H18" s="42"/>
      <c r="I18" s="42"/>
      <c r="J18" s="42"/>
    </row>
    <row r="19" customFormat="false" ht="12.75" hidden="false" customHeight="false" outlineLevel="0" collapsed="false">
      <c r="A19" s="75" t="s">
        <v>146</v>
      </c>
      <c r="B19" s="76" t="n">
        <v>42</v>
      </c>
      <c r="C19" s="71" t="n">
        <v>208</v>
      </c>
      <c r="D19" s="71" t="n">
        <v>1613</v>
      </c>
      <c r="E19" s="71" t="n">
        <f aca="false">B19+C19+D19</f>
        <v>1863</v>
      </c>
      <c r="F19" s="42"/>
      <c r="G19" s="42"/>
      <c r="H19" s="42"/>
      <c r="I19" s="42"/>
      <c r="J19" s="42"/>
    </row>
    <row r="20" customFormat="false" ht="12.75" hidden="false" customHeight="false" outlineLevel="0" collapsed="false">
      <c r="A20" s="69" t="s">
        <v>95</v>
      </c>
      <c r="B20" s="128" t="n">
        <f aca="false">B21+B22</f>
        <v>48</v>
      </c>
      <c r="C20" s="74" t="n">
        <f aca="false">C21+C22</f>
        <v>202</v>
      </c>
      <c r="D20" s="74" t="n">
        <f aca="false">D21+D22</f>
        <v>921</v>
      </c>
      <c r="E20" s="74" t="n">
        <f aca="false">B20+C20+D20</f>
        <v>1171</v>
      </c>
      <c r="F20" s="42"/>
      <c r="G20" s="42"/>
      <c r="H20" s="42"/>
      <c r="I20" s="42"/>
      <c r="J20" s="42"/>
    </row>
    <row r="21" customFormat="false" ht="12.75" hidden="false" customHeight="false" outlineLevel="0" collapsed="false">
      <c r="A21" s="75" t="s">
        <v>43</v>
      </c>
      <c r="B21" s="130" t="n">
        <v>37</v>
      </c>
      <c r="C21" s="71" t="n">
        <v>172</v>
      </c>
      <c r="D21" s="71" t="n">
        <v>799</v>
      </c>
      <c r="E21" s="71" t="n">
        <f aca="false">B21+C21+D21</f>
        <v>1008</v>
      </c>
      <c r="F21" s="42"/>
      <c r="G21" s="42"/>
      <c r="H21" s="42"/>
      <c r="I21" s="42"/>
      <c r="J21" s="42"/>
    </row>
    <row r="22" customFormat="false" ht="12.75" hidden="false" customHeight="false" outlineLevel="0" collapsed="false">
      <c r="A22" s="75" t="s">
        <v>146</v>
      </c>
      <c r="B22" s="76" t="n">
        <v>11</v>
      </c>
      <c r="C22" s="71" t="n">
        <v>30</v>
      </c>
      <c r="D22" s="71" t="n">
        <v>122</v>
      </c>
      <c r="E22" s="71" t="n">
        <f aca="false">B22+C22+D22</f>
        <v>163</v>
      </c>
      <c r="F22" s="42"/>
      <c r="G22" s="42"/>
      <c r="H22" s="42"/>
      <c r="I22" s="42"/>
      <c r="J22" s="42"/>
    </row>
    <row r="23" customFormat="false" ht="12.75" hidden="false" customHeight="false" outlineLevel="0" collapsed="false">
      <c r="A23" s="69" t="s">
        <v>96</v>
      </c>
      <c r="B23" s="128" t="n">
        <f aca="false">B17+B20</f>
        <v>176</v>
      </c>
      <c r="C23" s="128" t="n">
        <f aca="false">C17+C20</f>
        <v>924</v>
      </c>
      <c r="D23" s="128" t="n">
        <f aca="false">D17+D20</f>
        <v>5533</v>
      </c>
      <c r="E23" s="74" t="n">
        <f aca="false">B23+C23+D23</f>
        <v>6633</v>
      </c>
      <c r="F23" s="42"/>
      <c r="G23" s="42"/>
      <c r="H23" s="42"/>
      <c r="I23" s="42"/>
      <c r="J23" s="42"/>
    </row>
    <row r="24" customFormat="false" ht="12.75" hidden="false" customHeight="false" outlineLevel="0" collapsed="false">
      <c r="A24" s="75" t="s">
        <v>43</v>
      </c>
      <c r="B24" s="76" t="n">
        <f aca="false">B18+B21</f>
        <v>123</v>
      </c>
      <c r="C24" s="76" t="n">
        <f aca="false">C18+C21</f>
        <v>686</v>
      </c>
      <c r="D24" s="76" t="n">
        <f aca="false">D18+D21</f>
        <v>3798</v>
      </c>
      <c r="E24" s="71" t="n">
        <f aca="false">B24+C24+D24</f>
        <v>4607</v>
      </c>
      <c r="F24" s="42"/>
      <c r="G24" s="42"/>
      <c r="H24" s="42"/>
      <c r="I24" s="42"/>
      <c r="J24" s="42"/>
    </row>
    <row r="25" customFormat="false" ht="12.75" hidden="false" customHeight="false" outlineLevel="0" collapsed="false">
      <c r="A25" s="60" t="s">
        <v>146</v>
      </c>
      <c r="B25" s="88" t="n">
        <f aca="false">B19+B22</f>
        <v>53</v>
      </c>
      <c r="C25" s="88" t="n">
        <f aca="false">C19+C22</f>
        <v>238</v>
      </c>
      <c r="D25" s="88" t="n">
        <f aca="false">D19+D22</f>
        <v>1735</v>
      </c>
      <c r="E25" s="80" t="n">
        <f aca="false">B25+C25+D25</f>
        <v>2026</v>
      </c>
      <c r="F25" s="33"/>
      <c r="G25" s="33"/>
      <c r="H25" s="33"/>
      <c r="I25" s="33"/>
      <c r="J25" s="33"/>
    </row>
    <row r="26" customFormat="false" ht="24" hidden="false" customHeight="true" outlineLevel="0" collapsed="false">
      <c r="A26" s="94"/>
      <c r="B26" s="31"/>
      <c r="C26" s="31"/>
      <c r="D26" s="31"/>
      <c r="E26" s="32"/>
      <c r="F26" s="33"/>
      <c r="G26" s="33"/>
      <c r="H26" s="33"/>
      <c r="I26" s="33"/>
      <c r="J26" s="33"/>
    </row>
    <row r="27" customFormat="false" ht="47.25" hidden="false" customHeight="true" outlineLevel="0" collapsed="false">
      <c r="A27" s="34" t="s">
        <v>148</v>
      </c>
      <c r="B27" s="34"/>
      <c r="C27" s="34"/>
      <c r="D27" s="34"/>
      <c r="E27" s="34"/>
      <c r="F27" s="34"/>
      <c r="G27" s="35"/>
      <c r="H27" s="35"/>
      <c r="I27" s="42"/>
      <c r="J27" s="42"/>
    </row>
    <row r="28" customFormat="false" ht="12.75" hidden="false" customHeight="false" outlineLevel="0" collapsed="false">
      <c r="A28" s="42"/>
      <c r="B28" s="42"/>
      <c r="C28" s="42"/>
      <c r="D28" s="42"/>
      <c r="E28" s="42"/>
      <c r="F28" s="42"/>
      <c r="G28" s="42"/>
      <c r="H28" s="42"/>
      <c r="I28" s="42"/>
      <c r="J28" s="42"/>
    </row>
    <row r="29" customFormat="false" ht="12.75" hidden="false" customHeight="false" outlineLevel="0" collapsed="false">
      <c r="A29" s="131"/>
      <c r="B29" s="131"/>
      <c r="C29" s="41"/>
      <c r="D29" s="41"/>
      <c r="E29" s="41"/>
      <c r="F29" s="41"/>
      <c r="G29" s="41"/>
      <c r="H29" s="41"/>
      <c r="I29" s="41"/>
      <c r="J29" s="41"/>
    </row>
    <row r="30" customFormat="false" ht="12.75" hidden="false" customHeight="false" outlineLevel="0" collapsed="false">
      <c r="A30" s="40"/>
      <c r="B30" s="40"/>
      <c r="C30" s="40"/>
      <c r="D30" s="40"/>
      <c r="E30" s="40"/>
      <c r="F30" s="40"/>
      <c r="G30" s="40"/>
      <c r="H30" s="40"/>
      <c r="I30" s="40"/>
      <c r="J30" s="40"/>
    </row>
    <row r="31" customFormat="false" ht="12.75" hidden="false" customHeight="false" outlineLevel="0" collapsed="false">
      <c r="A31" s="42"/>
      <c r="B31" s="42"/>
      <c r="C31" s="42"/>
      <c r="D31" s="42"/>
      <c r="E31" s="42"/>
      <c r="F31" s="42"/>
      <c r="G31" s="42"/>
      <c r="H31" s="42"/>
      <c r="I31" s="42"/>
      <c r="J31" s="42"/>
    </row>
    <row r="32" customFormat="false" ht="12.75" hidden="false" customHeight="false" outlineLevel="0" collapsed="false">
      <c r="A32" s="42"/>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42"/>
      <c r="B35" s="42"/>
      <c r="C35" s="42"/>
      <c r="D35" s="42"/>
      <c r="E35" s="42"/>
      <c r="F35" s="42"/>
      <c r="G35" s="42"/>
      <c r="H35" s="42"/>
      <c r="I35" s="42"/>
      <c r="J35" s="42"/>
    </row>
    <row r="36" customFormat="false" ht="12.75" hidden="false" customHeight="false" outlineLevel="0" collapsed="false">
      <c r="A36" s="42"/>
      <c r="B36" s="42"/>
      <c r="C36" s="42"/>
      <c r="D36" s="42"/>
      <c r="E36" s="42"/>
      <c r="F36" s="42"/>
      <c r="G36" s="42"/>
      <c r="H36" s="42"/>
      <c r="I36" s="42"/>
      <c r="J36" s="42"/>
    </row>
    <row r="37" customFormat="false" ht="12.75" hidden="false" customHeight="false" outlineLevel="0" collapsed="false">
      <c r="A37" s="42"/>
      <c r="B37" s="42"/>
      <c r="C37" s="42"/>
      <c r="D37" s="42"/>
      <c r="E37" s="42"/>
      <c r="F37" s="42"/>
      <c r="G37" s="42"/>
      <c r="H37" s="42"/>
      <c r="I37" s="42"/>
      <c r="J37" s="42"/>
    </row>
    <row r="38" customFormat="false" ht="12.75" hidden="false" customHeight="false" outlineLevel="0" collapsed="false">
      <c r="A38" s="42"/>
      <c r="B38" s="42"/>
      <c r="C38" s="42"/>
      <c r="D38" s="42"/>
      <c r="E38" s="42"/>
      <c r="F38" s="42"/>
      <c r="G38" s="42"/>
      <c r="H38" s="42"/>
      <c r="I38" s="42"/>
      <c r="J38" s="42"/>
    </row>
    <row r="39" customFormat="false" ht="12.75" hidden="false" customHeight="false" outlineLevel="0" collapsed="false">
      <c r="A39" s="42"/>
      <c r="B39" s="42"/>
      <c r="C39" s="42"/>
      <c r="D39" s="42"/>
      <c r="E39" s="42"/>
      <c r="F39" s="42"/>
      <c r="G39" s="42"/>
      <c r="H39" s="42"/>
      <c r="I39" s="42"/>
      <c r="J39" s="42"/>
    </row>
    <row r="40" customFormat="false" ht="12.75" hidden="false" customHeight="false" outlineLevel="0" collapsed="false">
      <c r="A40" s="42"/>
      <c r="B40" s="42"/>
      <c r="C40" s="42"/>
      <c r="D40" s="42"/>
      <c r="E40" s="42"/>
      <c r="F40" s="42"/>
      <c r="G40" s="42"/>
      <c r="H40" s="42"/>
      <c r="I40" s="42"/>
      <c r="J40" s="42"/>
    </row>
    <row r="41" customFormat="false" ht="12.75" hidden="false" customHeight="fals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row r="44" customFormat="false" ht="12.75" hidden="false" customHeight="false" outlineLevel="0" collapsed="false">
      <c r="A44" s="42"/>
      <c r="B44" s="42"/>
      <c r="C44" s="42"/>
      <c r="D44" s="42"/>
      <c r="E44" s="42"/>
      <c r="F44" s="42"/>
      <c r="G44" s="42"/>
      <c r="H44" s="42"/>
      <c r="I44" s="42"/>
      <c r="J44" s="42"/>
    </row>
    <row r="45" customFormat="false" ht="12.75" hidden="false" customHeight="false" outlineLevel="0" collapsed="false">
      <c r="A45" s="42"/>
      <c r="B45" s="42"/>
      <c r="C45" s="42"/>
      <c r="D45" s="42"/>
      <c r="E45" s="42"/>
      <c r="F45" s="42"/>
      <c r="G45" s="42"/>
      <c r="H45" s="42"/>
      <c r="I45" s="42"/>
      <c r="J45" s="42"/>
    </row>
    <row r="46" customFormat="false" ht="12.75" hidden="false" customHeight="false" outlineLevel="0" collapsed="false">
      <c r="A46" s="42"/>
      <c r="B46" s="42"/>
      <c r="C46" s="42"/>
      <c r="D46" s="42"/>
      <c r="E46" s="42"/>
      <c r="F46" s="42"/>
      <c r="G46" s="42"/>
      <c r="H46" s="42"/>
      <c r="I46" s="42"/>
      <c r="J46" s="42"/>
    </row>
    <row r="47" customFormat="false" ht="12.75" hidden="false" customHeight="false" outlineLevel="0" collapsed="false">
      <c r="A47" s="42"/>
      <c r="B47" s="42"/>
      <c r="C47" s="42"/>
      <c r="D47" s="42"/>
      <c r="E47" s="42"/>
      <c r="F47" s="42"/>
      <c r="G47" s="42"/>
      <c r="H47" s="42"/>
      <c r="I47" s="42"/>
      <c r="J47" s="42"/>
    </row>
    <row r="48" customFormat="false" ht="12.75" hidden="false" customHeight="false" outlineLevel="0" collapsed="false">
      <c r="A48" s="42"/>
      <c r="B48" s="42"/>
      <c r="C48" s="42"/>
      <c r="D48" s="42"/>
      <c r="E48" s="42"/>
      <c r="F48" s="42"/>
      <c r="G48" s="42"/>
      <c r="H48" s="42"/>
      <c r="I48" s="42"/>
      <c r="J48" s="42"/>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row r="52" customFormat="false" ht="12.75" hidden="false" customHeight="false" outlineLevel="0" collapsed="false">
      <c r="A52" s="42"/>
      <c r="B52" s="42"/>
      <c r="C52" s="42"/>
      <c r="D52" s="42"/>
      <c r="E52" s="42"/>
      <c r="F52" s="42"/>
      <c r="G52" s="42"/>
      <c r="H52" s="42"/>
      <c r="I52" s="42"/>
      <c r="J52" s="42"/>
    </row>
    <row r="53" customFormat="false" ht="12.75" hidden="false" customHeight="false" outlineLevel="0" collapsed="false">
      <c r="A53" s="42"/>
      <c r="B53" s="42"/>
      <c r="C53" s="42"/>
      <c r="D53" s="42"/>
      <c r="E53" s="42"/>
      <c r="F53" s="42"/>
      <c r="G53" s="42"/>
      <c r="H53" s="42"/>
      <c r="I53" s="42"/>
      <c r="J53" s="42"/>
    </row>
  </sheetData>
  <mergeCells count="3">
    <mergeCell ref="A1:E1"/>
    <mergeCell ref="A3:E3"/>
    <mergeCell ref="A27:F2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0.71"/>
    <col collapsed="false" customWidth="true" hidden="false" outlineLevel="0" max="4" min="4" style="0" width="12.28"/>
    <col collapsed="false" customWidth="true" hidden="false" outlineLevel="0" max="5" min="5" style="0" width="13.14"/>
  </cols>
  <sheetData>
    <row r="1" customFormat="false" ht="39.75" hidden="false" customHeight="true" outlineLevel="0" collapsed="false">
      <c r="A1" s="3" t="s">
        <v>149</v>
      </c>
      <c r="B1" s="3"/>
      <c r="C1" s="3"/>
      <c r="D1" s="3"/>
      <c r="E1" s="3"/>
    </row>
    <row r="2" customFormat="false" ht="7.5" hidden="false" customHeight="true" outlineLevel="0" collapsed="false">
      <c r="A2" s="4"/>
      <c r="B2" s="5"/>
      <c r="C2" s="5"/>
      <c r="D2" s="5"/>
      <c r="E2" s="5"/>
    </row>
    <row r="3" customFormat="false" ht="39.75" hidden="false" customHeight="true" outlineLevel="0" collapsed="false">
      <c r="A3" s="43" t="s">
        <v>150</v>
      </c>
      <c r="B3" s="43"/>
      <c r="C3" s="43"/>
      <c r="D3" s="43"/>
      <c r="E3" s="43"/>
    </row>
    <row r="4" customFormat="false" ht="27.75" hidden="false" customHeight="true" outlineLevel="0" collapsed="false">
      <c r="A4" s="44" t="s">
        <v>140</v>
      </c>
      <c r="B4" s="126" t="s">
        <v>141</v>
      </c>
      <c r="C4" s="126" t="s">
        <v>142</v>
      </c>
      <c r="D4" s="126" t="s">
        <v>151</v>
      </c>
      <c r="E4" s="126" t="s">
        <v>144</v>
      </c>
    </row>
    <row r="5" customFormat="false" ht="18.75" hidden="false" customHeight="true" outlineLevel="0" collapsed="false">
      <c r="A5" s="67" t="s">
        <v>145</v>
      </c>
      <c r="B5" s="67"/>
      <c r="C5" s="127"/>
      <c r="D5" s="127"/>
      <c r="E5" s="127"/>
    </row>
    <row r="6" customFormat="false" ht="18.75" hidden="false" customHeight="true" outlineLevel="0" collapsed="false">
      <c r="A6" s="69" t="s">
        <v>93</v>
      </c>
      <c r="B6" s="74" t="n">
        <f aca="false">B7+B8</f>
        <v>15</v>
      </c>
      <c r="C6" s="74" t="n">
        <f aca="false">C7+C8</f>
        <v>467</v>
      </c>
      <c r="D6" s="74" t="n">
        <f aca="false">D7+D8</f>
        <v>5158</v>
      </c>
      <c r="E6" s="74" t="n">
        <f aca="false">B6+C6+D6</f>
        <v>5640</v>
      </c>
    </row>
    <row r="7" customFormat="false" ht="12.75" hidden="false" customHeight="false" outlineLevel="0" collapsed="false">
      <c r="A7" s="75" t="s">
        <v>43</v>
      </c>
      <c r="B7" s="76" t="n">
        <v>9</v>
      </c>
      <c r="C7" s="71" t="n">
        <v>316</v>
      </c>
      <c r="D7" s="71" t="n">
        <v>3077</v>
      </c>
      <c r="E7" s="71" t="n">
        <f aca="false">B7+C7+D7</f>
        <v>3402</v>
      </c>
    </row>
    <row r="8" customFormat="false" ht="12.75" hidden="false" customHeight="false" outlineLevel="0" collapsed="false">
      <c r="A8" s="75" t="s">
        <v>146</v>
      </c>
      <c r="B8" s="76" t="n">
        <v>6</v>
      </c>
      <c r="C8" s="71" t="n">
        <v>151</v>
      </c>
      <c r="D8" s="71" t="n">
        <v>2081</v>
      </c>
      <c r="E8" s="71" t="n">
        <f aca="false">B8+C8+D8</f>
        <v>2238</v>
      </c>
    </row>
    <row r="9" customFormat="false" ht="12.75" hidden="false" customHeight="false" outlineLevel="0" collapsed="false">
      <c r="A9" s="69" t="s">
        <v>95</v>
      </c>
      <c r="B9" s="128" t="n">
        <f aca="false">SUM(B10:B11)</f>
        <v>6</v>
      </c>
      <c r="C9" s="128" t="n">
        <f aca="false">C10+C11</f>
        <v>141</v>
      </c>
      <c r="D9" s="128" t="n">
        <f aca="false">D10+D11</f>
        <v>824</v>
      </c>
      <c r="E9" s="74" t="n">
        <f aca="false">B9+C9+D9</f>
        <v>971</v>
      </c>
    </row>
    <row r="10" customFormat="false" ht="12.75" hidden="false" customHeight="false" outlineLevel="0" collapsed="false">
      <c r="A10" s="75" t="s">
        <v>43</v>
      </c>
      <c r="B10" s="130" t="n">
        <v>6</v>
      </c>
      <c r="C10" s="71" t="n">
        <v>111</v>
      </c>
      <c r="D10" s="71" t="n">
        <v>666</v>
      </c>
      <c r="E10" s="71" t="n">
        <f aca="false">B10+C10+D10</f>
        <v>783</v>
      </c>
    </row>
    <row r="11" customFormat="false" ht="12.75" hidden="false" customHeight="false" outlineLevel="0" collapsed="false">
      <c r="A11" s="75" t="s">
        <v>146</v>
      </c>
      <c r="B11" s="76" t="s">
        <v>64</v>
      </c>
      <c r="C11" s="71" t="n">
        <v>30</v>
      </c>
      <c r="D11" s="71" t="n">
        <v>158</v>
      </c>
      <c r="E11" s="71" t="n">
        <f aca="false">SUM(B11:D11)</f>
        <v>188</v>
      </c>
    </row>
    <row r="12" customFormat="false" ht="12.75" hidden="false" customHeight="false" outlineLevel="0" collapsed="false">
      <c r="A12" s="69" t="s">
        <v>96</v>
      </c>
      <c r="B12" s="128" t="n">
        <f aca="false">B6+B9</f>
        <v>21</v>
      </c>
      <c r="C12" s="128" t="n">
        <f aca="false">C6+C9</f>
        <v>608</v>
      </c>
      <c r="D12" s="128" t="n">
        <f aca="false">D6+D9</f>
        <v>5982</v>
      </c>
      <c r="E12" s="74" t="n">
        <f aca="false">B12+C12+D12</f>
        <v>6611</v>
      </c>
    </row>
    <row r="13" customFormat="false" ht="12.75" hidden="false" customHeight="false" outlineLevel="0" collapsed="false">
      <c r="A13" s="75" t="s">
        <v>43</v>
      </c>
      <c r="B13" s="76" t="n">
        <f aca="false">B7+B10</f>
        <v>15</v>
      </c>
      <c r="C13" s="76" t="n">
        <f aca="false">C7+C10</f>
        <v>427</v>
      </c>
      <c r="D13" s="76" t="n">
        <f aca="false">D7+D10</f>
        <v>3743</v>
      </c>
      <c r="E13" s="71" t="n">
        <f aca="false">B13+C13+D13</f>
        <v>4185</v>
      </c>
    </row>
    <row r="14" customFormat="false" ht="12.75" hidden="false" customHeight="false" outlineLevel="0" collapsed="false">
      <c r="A14" s="75" t="s">
        <v>146</v>
      </c>
      <c r="B14" s="76" t="n">
        <v>6</v>
      </c>
      <c r="C14" s="76" t="n">
        <f aca="false">C8+C11</f>
        <v>181</v>
      </c>
      <c r="D14" s="76" t="n">
        <f aca="false">D8+D11</f>
        <v>2239</v>
      </c>
      <c r="E14" s="71" t="n">
        <f aca="false">B14+C14+D14</f>
        <v>2426</v>
      </c>
    </row>
    <row r="15" customFormat="false" ht="16.5" hidden="false" customHeight="true" outlineLevel="0" collapsed="false">
      <c r="B15" s="128"/>
      <c r="C15" s="71"/>
      <c r="D15" s="71"/>
      <c r="E15" s="71"/>
    </row>
    <row r="16" customFormat="false" ht="16.5" hidden="false" customHeight="true" outlineLevel="0" collapsed="false">
      <c r="A16" s="69" t="s">
        <v>147</v>
      </c>
      <c r="B16" s="128"/>
      <c r="C16" s="71"/>
      <c r="D16" s="71"/>
      <c r="E16" s="71"/>
    </row>
    <row r="17" customFormat="false" ht="18.75" hidden="false" customHeight="true" outlineLevel="0" collapsed="false">
      <c r="A17" s="69" t="s">
        <v>93</v>
      </c>
      <c r="B17" s="128" t="n">
        <f aca="false">B18+B19</f>
        <v>21</v>
      </c>
      <c r="C17" s="128" t="n">
        <f aca="false">C18+C19</f>
        <v>440</v>
      </c>
      <c r="D17" s="128" t="n">
        <f aca="false">D18+D19</f>
        <v>4588</v>
      </c>
      <c r="E17" s="74" t="n">
        <f aca="false">B17+C17+D17</f>
        <v>5049</v>
      </c>
    </row>
    <row r="18" customFormat="false" ht="12.75" hidden="false" customHeight="false" outlineLevel="0" collapsed="false">
      <c r="A18" s="75" t="s">
        <v>43</v>
      </c>
      <c r="B18" s="76" t="n">
        <v>13</v>
      </c>
      <c r="C18" s="71" t="n">
        <v>307</v>
      </c>
      <c r="D18" s="71" t="n">
        <v>2978</v>
      </c>
      <c r="E18" s="71" t="n">
        <f aca="false">B18+C18+D18</f>
        <v>3298</v>
      </c>
    </row>
    <row r="19" customFormat="false" ht="12.75" hidden="false" customHeight="false" outlineLevel="0" collapsed="false">
      <c r="A19" s="75" t="s">
        <v>146</v>
      </c>
      <c r="B19" s="76" t="n">
        <v>8</v>
      </c>
      <c r="C19" s="71" t="n">
        <v>133</v>
      </c>
      <c r="D19" s="71" t="n">
        <v>1610</v>
      </c>
      <c r="E19" s="71" t="n">
        <f aca="false">B19+C19+D19</f>
        <v>1751</v>
      </c>
    </row>
    <row r="20" customFormat="false" ht="12.75" hidden="false" customHeight="false" outlineLevel="0" collapsed="false">
      <c r="A20" s="69" t="s">
        <v>95</v>
      </c>
      <c r="B20" s="128" t="n">
        <f aca="false">SUM(B21:B22)</f>
        <v>3</v>
      </c>
      <c r="C20" s="128" t="n">
        <f aca="false">C21+C22</f>
        <v>115</v>
      </c>
      <c r="D20" s="128" t="n">
        <f aca="false">D21+D22</f>
        <v>786</v>
      </c>
      <c r="E20" s="74" t="n">
        <f aca="false">B20+C20+D20</f>
        <v>904</v>
      </c>
    </row>
    <row r="21" customFormat="false" ht="12.75" hidden="false" customHeight="false" outlineLevel="0" collapsed="false">
      <c r="A21" s="75" t="s">
        <v>43</v>
      </c>
      <c r="B21" s="130" t="n">
        <v>3</v>
      </c>
      <c r="C21" s="71" t="n">
        <v>101</v>
      </c>
      <c r="D21" s="71" t="n">
        <v>668</v>
      </c>
      <c r="E21" s="71" t="n">
        <f aca="false">B21+C21+D21</f>
        <v>772</v>
      </c>
    </row>
    <row r="22" customFormat="false" ht="12.75" hidden="false" customHeight="false" outlineLevel="0" collapsed="false">
      <c r="A22" s="75" t="s">
        <v>146</v>
      </c>
      <c r="B22" s="76" t="s">
        <v>64</v>
      </c>
      <c r="C22" s="71" t="n">
        <v>14</v>
      </c>
      <c r="D22" s="71" t="n">
        <v>118</v>
      </c>
      <c r="E22" s="71" t="n">
        <f aca="false">SUM(B22:D22)</f>
        <v>132</v>
      </c>
    </row>
    <row r="23" customFormat="false" ht="12.75" hidden="false" customHeight="false" outlineLevel="0" collapsed="false">
      <c r="A23" s="69" t="s">
        <v>96</v>
      </c>
      <c r="B23" s="74" t="n">
        <f aca="false">B17+B20</f>
        <v>24</v>
      </c>
      <c r="C23" s="74" t="n">
        <f aca="false">C17+C20</f>
        <v>555</v>
      </c>
      <c r="D23" s="74" t="n">
        <f aca="false">D17+D20</f>
        <v>5374</v>
      </c>
      <c r="E23" s="74" t="n">
        <f aca="false">B23+C23+D23</f>
        <v>5953</v>
      </c>
    </row>
    <row r="24" customFormat="false" ht="12.75" hidden="false" customHeight="false" outlineLevel="0" collapsed="false">
      <c r="A24" s="75" t="s">
        <v>43</v>
      </c>
      <c r="B24" s="71" t="n">
        <f aca="false">B18+B21</f>
        <v>16</v>
      </c>
      <c r="C24" s="71" t="n">
        <f aca="false">C18+C21</f>
        <v>408</v>
      </c>
      <c r="D24" s="71" t="n">
        <f aca="false">D18+D21</f>
        <v>3646</v>
      </c>
      <c r="E24" s="71" t="n">
        <f aca="false">B24+C24+D24</f>
        <v>4070</v>
      </c>
    </row>
    <row r="25" customFormat="false" ht="12.75" hidden="false" customHeight="false" outlineLevel="0" collapsed="false">
      <c r="A25" s="60" t="s">
        <v>146</v>
      </c>
      <c r="B25" s="88" t="n">
        <v>8</v>
      </c>
      <c r="C25" s="88" t="n">
        <f aca="false">C19+C22</f>
        <v>147</v>
      </c>
      <c r="D25" s="88" t="n">
        <f aca="false">D19+D22</f>
        <v>1728</v>
      </c>
      <c r="E25" s="80" t="n">
        <f aca="false">B25+C25+D25</f>
        <v>1883</v>
      </c>
      <c r="F25" s="28"/>
      <c r="G25" s="28"/>
      <c r="H25" s="28"/>
    </row>
    <row r="26" customFormat="false" ht="24" hidden="false" customHeight="true" outlineLevel="0" collapsed="false">
      <c r="A26" s="99"/>
      <c r="B26" s="31"/>
      <c r="C26" s="31"/>
      <c r="D26" s="31"/>
      <c r="E26" s="32"/>
      <c r="F26" s="28"/>
      <c r="G26" s="28"/>
      <c r="H26" s="28"/>
    </row>
    <row r="27" customFormat="false" ht="46.5" hidden="false" customHeight="true" outlineLevel="0" collapsed="false">
      <c r="A27" s="63" t="s">
        <v>148</v>
      </c>
      <c r="B27" s="63"/>
      <c r="C27" s="63"/>
      <c r="D27" s="63"/>
      <c r="E27" s="63"/>
      <c r="F27" s="35"/>
      <c r="G27" s="35"/>
      <c r="H27" s="35"/>
    </row>
  </sheetData>
  <mergeCells count="3">
    <mergeCell ref="A1:E1"/>
    <mergeCell ref="A3:E3"/>
    <mergeCell ref="A27:E2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1.7"/>
  </cols>
  <sheetData>
    <row r="1" customFormat="false" ht="54" hidden="false" customHeight="true" outlineLevel="0" collapsed="false">
      <c r="A1" s="3" t="s">
        <v>152</v>
      </c>
      <c r="B1" s="3"/>
      <c r="C1" s="3"/>
      <c r="D1" s="3"/>
      <c r="E1" s="3"/>
    </row>
    <row r="2" customFormat="false" ht="7.5" hidden="false" customHeight="true" outlineLevel="0" collapsed="false">
      <c r="A2" s="4"/>
      <c r="B2" s="5"/>
      <c r="C2" s="5"/>
      <c r="D2" s="5"/>
      <c r="E2" s="5"/>
    </row>
    <row r="3" customFormat="false" ht="39.75" hidden="false" customHeight="true" outlineLevel="0" collapsed="false">
      <c r="A3" s="62" t="s">
        <v>153</v>
      </c>
      <c r="B3" s="62"/>
      <c r="C3" s="62"/>
      <c r="D3" s="62"/>
      <c r="E3" s="62"/>
      <c r="F3" s="62"/>
    </row>
    <row r="4" customFormat="false" ht="27.75" hidden="false" customHeight="true" outlineLevel="0" collapsed="false">
      <c r="A4" s="112" t="s">
        <v>154</v>
      </c>
      <c r="B4" s="126" t="s">
        <v>141</v>
      </c>
      <c r="C4" s="126" t="s">
        <v>142</v>
      </c>
      <c r="D4" s="126" t="s">
        <v>143</v>
      </c>
      <c r="E4" s="126" t="s">
        <v>144</v>
      </c>
    </row>
    <row r="5" customFormat="false" ht="18.75" hidden="false" customHeight="true" outlineLevel="0" collapsed="false">
      <c r="A5" s="67" t="s">
        <v>145</v>
      </c>
      <c r="B5" s="67"/>
      <c r="C5" s="127"/>
      <c r="D5" s="127"/>
      <c r="E5" s="127"/>
    </row>
    <row r="6" customFormat="false" ht="18.75" hidden="false" customHeight="true" outlineLevel="0" collapsed="false">
      <c r="A6" s="69" t="s">
        <v>93</v>
      </c>
      <c r="B6" s="132" t="n">
        <f aca="false">B7+B8</f>
        <v>73</v>
      </c>
      <c r="C6" s="132" t="n">
        <f aca="false">C7+C8</f>
        <v>205</v>
      </c>
      <c r="D6" s="132" t="n">
        <f aca="false">D7+D8</f>
        <v>40</v>
      </c>
      <c r="E6" s="74" t="n">
        <f aca="false">B6+C6+D6</f>
        <v>318</v>
      </c>
    </row>
    <row r="7" customFormat="false" ht="12.75" hidden="false" customHeight="false" outlineLevel="0" collapsed="false">
      <c r="A7" s="75" t="s">
        <v>43</v>
      </c>
      <c r="B7" s="133" t="n">
        <v>44</v>
      </c>
      <c r="C7" s="71" t="n">
        <v>144</v>
      </c>
      <c r="D7" s="71" t="n">
        <v>33</v>
      </c>
      <c r="E7" s="71" t="n">
        <f aca="false">B7+C7+D7</f>
        <v>221</v>
      </c>
    </row>
    <row r="8" customFormat="false" ht="12.75" hidden="false" customHeight="false" outlineLevel="0" collapsed="false">
      <c r="A8" s="75" t="s">
        <v>146</v>
      </c>
      <c r="B8" s="133" t="n">
        <v>29</v>
      </c>
      <c r="C8" s="71" t="n">
        <v>61</v>
      </c>
      <c r="D8" s="71" t="n">
        <v>7</v>
      </c>
      <c r="E8" s="71" t="n">
        <f aca="false">B8+C8+D8</f>
        <v>97</v>
      </c>
    </row>
    <row r="9" customFormat="false" ht="12.75" hidden="false" customHeight="false" outlineLevel="0" collapsed="false">
      <c r="A9" s="69" t="s">
        <v>95</v>
      </c>
      <c r="B9" s="132" t="n">
        <f aca="false">B10+B11</f>
        <v>19</v>
      </c>
      <c r="C9" s="132" t="n">
        <f aca="false">C10+C11</f>
        <v>64</v>
      </c>
      <c r="D9" s="132" t="n">
        <f aca="false">D10+D11</f>
        <v>132</v>
      </c>
      <c r="E9" s="74" t="n">
        <f aca="false">B9+C9+D9</f>
        <v>215</v>
      </c>
    </row>
    <row r="10" customFormat="false" ht="12.75" hidden="false" customHeight="false" outlineLevel="0" collapsed="false">
      <c r="A10" s="75" t="s">
        <v>43</v>
      </c>
      <c r="B10" s="134" t="n">
        <v>14</v>
      </c>
      <c r="C10" s="71" t="n">
        <v>52</v>
      </c>
      <c r="D10" s="71" t="n">
        <v>129</v>
      </c>
      <c r="E10" s="71" t="n">
        <f aca="false">B10+C10+D10</f>
        <v>195</v>
      </c>
    </row>
    <row r="11" customFormat="false" ht="12.75" hidden="false" customHeight="false" outlineLevel="0" collapsed="false">
      <c r="A11" s="75" t="s">
        <v>146</v>
      </c>
      <c r="B11" s="133" t="n">
        <v>5</v>
      </c>
      <c r="C11" s="71" t="n">
        <v>12</v>
      </c>
      <c r="D11" s="71" t="n">
        <v>3</v>
      </c>
      <c r="E11" s="71" t="n">
        <f aca="false">B11+C11+D11</f>
        <v>20</v>
      </c>
    </row>
    <row r="12" customFormat="false" ht="12.75" hidden="false" customHeight="false" outlineLevel="0" collapsed="false">
      <c r="A12" s="69" t="s">
        <v>96</v>
      </c>
      <c r="B12" s="132" t="n">
        <f aca="false">B6+B9</f>
        <v>92</v>
      </c>
      <c r="C12" s="132" t="n">
        <f aca="false">C6+C9</f>
        <v>269</v>
      </c>
      <c r="D12" s="132" t="n">
        <f aca="false">D6+D9</f>
        <v>172</v>
      </c>
      <c r="E12" s="74" t="n">
        <f aca="false">B12+C12+D12</f>
        <v>533</v>
      </c>
    </row>
    <row r="13" customFormat="false" ht="12.75" hidden="false" customHeight="false" outlineLevel="0" collapsed="false">
      <c r="A13" s="75" t="s">
        <v>43</v>
      </c>
      <c r="B13" s="133" t="n">
        <f aca="false">B7+B10</f>
        <v>58</v>
      </c>
      <c r="C13" s="133" t="n">
        <f aca="false">C7+C10</f>
        <v>196</v>
      </c>
      <c r="D13" s="133" t="n">
        <f aca="false">D7+D10</f>
        <v>162</v>
      </c>
      <c r="E13" s="71" t="n">
        <f aca="false">B13+C13+D13</f>
        <v>416</v>
      </c>
    </row>
    <row r="14" customFormat="false" ht="12.75" hidden="false" customHeight="false" outlineLevel="0" collapsed="false">
      <c r="A14" s="75" t="s">
        <v>146</v>
      </c>
      <c r="B14" s="133" t="n">
        <f aca="false">B8+B11</f>
        <v>34</v>
      </c>
      <c r="C14" s="133" t="n">
        <f aca="false">C8+C11</f>
        <v>73</v>
      </c>
      <c r="D14" s="133" t="n">
        <f aca="false">D8+D11</f>
        <v>10</v>
      </c>
      <c r="E14" s="71" t="n">
        <f aca="false">B14+C14+D14</f>
        <v>117</v>
      </c>
    </row>
    <row r="15" customFormat="false" ht="16.5" hidden="false" customHeight="true" outlineLevel="0" collapsed="false">
      <c r="B15" s="132"/>
      <c r="C15" s="42"/>
      <c r="D15" s="42"/>
      <c r="E15" s="71"/>
    </row>
    <row r="16" customFormat="false" ht="16.5" hidden="false" customHeight="true" outlineLevel="0" collapsed="false">
      <c r="A16" s="69" t="s">
        <v>147</v>
      </c>
      <c r="B16" s="132"/>
      <c r="C16" s="42"/>
      <c r="D16" s="42"/>
      <c r="E16" s="71"/>
    </row>
    <row r="17" customFormat="false" ht="18.75" hidden="false" customHeight="true" outlineLevel="0" collapsed="false">
      <c r="A17" s="69" t="s">
        <v>93</v>
      </c>
      <c r="B17" s="132" t="n">
        <f aca="false">B18+B19</f>
        <v>107</v>
      </c>
      <c r="C17" s="132" t="n">
        <f aca="false">C18+C19</f>
        <v>284</v>
      </c>
      <c r="D17" s="132" t="n">
        <f aca="false">D18+D19</f>
        <v>24</v>
      </c>
      <c r="E17" s="74" t="n">
        <f aca="false">B17+C17+D17</f>
        <v>415</v>
      </c>
    </row>
    <row r="18" customFormat="false" ht="12.75" hidden="false" customHeight="false" outlineLevel="0" collapsed="false">
      <c r="A18" s="75" t="s">
        <v>43</v>
      </c>
      <c r="B18" s="133" t="n">
        <v>73</v>
      </c>
      <c r="C18" s="42" t="n">
        <v>209</v>
      </c>
      <c r="D18" s="42" t="n">
        <v>21</v>
      </c>
      <c r="E18" s="71" t="n">
        <f aca="false">B18+C18+D18</f>
        <v>303</v>
      </c>
    </row>
    <row r="19" customFormat="false" ht="12.75" hidden="false" customHeight="false" outlineLevel="0" collapsed="false">
      <c r="A19" s="75" t="s">
        <v>146</v>
      </c>
      <c r="B19" s="133" t="n">
        <v>34</v>
      </c>
      <c r="C19" s="42" t="n">
        <v>75</v>
      </c>
      <c r="D19" s="42" t="n">
        <v>3</v>
      </c>
      <c r="E19" s="71" t="n">
        <f aca="false">B19+C19+D19</f>
        <v>112</v>
      </c>
    </row>
    <row r="20" customFormat="false" ht="12.75" hidden="false" customHeight="false" outlineLevel="0" collapsed="false">
      <c r="A20" s="69" t="s">
        <v>95</v>
      </c>
      <c r="B20" s="132" t="n">
        <f aca="false">B21+B22</f>
        <v>45</v>
      </c>
      <c r="C20" s="132" t="n">
        <f aca="false">C21+C22</f>
        <v>88</v>
      </c>
      <c r="D20" s="132" t="n">
        <f aca="false">D21+D22</f>
        <v>135</v>
      </c>
      <c r="E20" s="74" t="n">
        <f aca="false">B20+C20+D20</f>
        <v>268</v>
      </c>
    </row>
    <row r="21" customFormat="false" ht="12.75" hidden="false" customHeight="false" outlineLevel="0" collapsed="false">
      <c r="A21" s="75" t="s">
        <v>43</v>
      </c>
      <c r="B21" s="134" t="n">
        <v>34</v>
      </c>
      <c r="C21" s="42" t="n">
        <v>72</v>
      </c>
      <c r="D21" s="42" t="n">
        <v>131</v>
      </c>
      <c r="E21" s="71" t="n">
        <f aca="false">B21+C21+D21</f>
        <v>237</v>
      </c>
    </row>
    <row r="22" customFormat="false" ht="12.75" hidden="false" customHeight="false" outlineLevel="0" collapsed="false">
      <c r="A22" s="75" t="s">
        <v>146</v>
      </c>
      <c r="B22" s="133" t="n">
        <v>11</v>
      </c>
      <c r="C22" s="42" t="n">
        <v>16</v>
      </c>
      <c r="D22" s="42" t="n">
        <v>4</v>
      </c>
      <c r="E22" s="71" t="n">
        <f aca="false">B22+C22+D22</f>
        <v>31</v>
      </c>
    </row>
    <row r="23" customFormat="false" ht="12.75" hidden="false" customHeight="false" outlineLevel="0" collapsed="false">
      <c r="A23" s="69" t="s">
        <v>96</v>
      </c>
      <c r="B23" s="69" t="n">
        <f aca="false">B17+B20</f>
        <v>152</v>
      </c>
      <c r="C23" s="69" t="n">
        <f aca="false">C17+C20</f>
        <v>372</v>
      </c>
      <c r="D23" s="69" t="n">
        <f aca="false">D17+D20</f>
        <v>159</v>
      </c>
      <c r="E23" s="74" t="n">
        <f aca="false">B23+C23+D23</f>
        <v>683</v>
      </c>
    </row>
    <row r="24" customFormat="false" ht="12.75" hidden="false" customHeight="false" outlineLevel="0" collapsed="false">
      <c r="A24" s="75" t="s">
        <v>43</v>
      </c>
      <c r="B24" s="42" t="n">
        <f aca="false">B18+B21</f>
        <v>107</v>
      </c>
      <c r="C24" s="42" t="n">
        <f aca="false">C18+C21</f>
        <v>281</v>
      </c>
      <c r="D24" s="42" t="n">
        <f aca="false">D18+D21</f>
        <v>152</v>
      </c>
      <c r="E24" s="71" t="n">
        <f aca="false">B24+C24+D24</f>
        <v>540</v>
      </c>
    </row>
    <row r="25" customFormat="false" ht="12.75" hidden="false" customHeight="false" outlineLevel="0" collapsed="false">
      <c r="A25" s="60" t="s">
        <v>146</v>
      </c>
      <c r="B25" s="135" t="n">
        <f aca="false">B19+B22</f>
        <v>45</v>
      </c>
      <c r="C25" s="135" t="n">
        <f aca="false">C19+C22</f>
        <v>91</v>
      </c>
      <c r="D25" s="135" t="n">
        <f aca="false">D19+D22</f>
        <v>7</v>
      </c>
      <c r="E25" s="80" t="n">
        <f aca="false">B25+C25+D25</f>
        <v>143</v>
      </c>
      <c r="F25" s="28"/>
      <c r="G25" s="28"/>
      <c r="H25" s="28"/>
    </row>
    <row r="26" customFormat="false" ht="24" hidden="false" customHeight="true" outlineLevel="0" collapsed="false">
      <c r="A26" s="99"/>
      <c r="B26" s="136"/>
      <c r="C26" s="136"/>
      <c r="D26" s="136"/>
      <c r="E26" s="32"/>
      <c r="F26" s="28"/>
      <c r="G26" s="28"/>
      <c r="H26" s="28"/>
    </row>
    <row r="27" customFormat="false" ht="46.5" hidden="false" customHeight="true" outlineLevel="0" collapsed="false">
      <c r="A27" s="63" t="s">
        <v>148</v>
      </c>
      <c r="B27" s="63"/>
      <c r="C27" s="63"/>
      <c r="D27" s="63"/>
      <c r="E27" s="63"/>
      <c r="F27" s="35"/>
      <c r="G27" s="35"/>
      <c r="H27" s="35"/>
    </row>
  </sheetData>
  <mergeCells count="3">
    <mergeCell ref="A1:E1"/>
    <mergeCell ref="A3:F3"/>
    <mergeCell ref="A27:E2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13"/>
    <col collapsed="false" customWidth="true" hidden="false" outlineLevel="0" max="3" min="3" style="0" width="0.85"/>
    <col collapsed="false" customWidth="true" hidden="false" outlineLevel="0" max="4" min="4" style="0" width="8.41"/>
    <col collapsed="false" customWidth="true" hidden="false" outlineLevel="0" max="5" min="5" style="0" width="1.7"/>
    <col collapsed="false" customWidth="true" hidden="false" outlineLevel="0" max="6" min="6" style="0" width="7.14"/>
    <col collapsed="false" customWidth="true" hidden="false" outlineLevel="0" max="7" min="7" style="0" width="6.7"/>
    <col collapsed="false" customWidth="true" hidden="false" outlineLevel="0" max="8" min="8" style="0" width="8.85"/>
    <col collapsed="false" customWidth="true" hidden="false" outlineLevel="0" max="9" min="9" style="0" width="0.85"/>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75" hidden="false" customHeight="true" outlineLevel="0" collapsed="false">
      <c r="A1" s="3" t="s">
        <v>155</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56</v>
      </c>
      <c r="B3" s="6"/>
      <c r="C3" s="6"/>
      <c r="D3" s="6"/>
      <c r="E3" s="6"/>
      <c r="F3" s="6"/>
      <c r="G3" s="6"/>
      <c r="H3" s="6"/>
      <c r="I3" s="6"/>
      <c r="J3" s="6"/>
      <c r="K3" s="6"/>
      <c r="L3" s="6"/>
      <c r="M3" s="6"/>
    </row>
    <row r="4" customFormat="false" ht="16.5" hidden="false" customHeight="true" outlineLevel="0" collapsed="false">
      <c r="A4" s="115" t="s">
        <v>110</v>
      </c>
      <c r="B4" s="103" t="s">
        <v>58</v>
      </c>
      <c r="C4" s="104"/>
      <c r="D4" s="11" t="s">
        <v>62</v>
      </c>
      <c r="E4" s="11"/>
      <c r="F4" s="11"/>
      <c r="G4" s="11"/>
      <c r="H4" s="11"/>
      <c r="I4" s="137"/>
      <c r="J4" s="11" t="s">
        <v>67</v>
      </c>
      <c r="K4" s="11"/>
      <c r="L4" s="11"/>
      <c r="M4" s="11"/>
    </row>
    <row r="5" customFormat="false" ht="48.75" hidden="false" customHeight="true" outlineLevel="0" collapsed="false">
      <c r="A5" s="44" t="s">
        <v>157</v>
      </c>
      <c r="B5" s="15" t="s">
        <v>158</v>
      </c>
      <c r="C5" s="15"/>
      <c r="D5" s="15" t="s">
        <v>159</v>
      </c>
      <c r="E5" s="91" t="s">
        <v>85</v>
      </c>
      <c r="F5" s="15" t="s">
        <v>86</v>
      </c>
      <c r="G5" s="15" t="s">
        <v>87</v>
      </c>
      <c r="H5" s="15" t="s">
        <v>88</v>
      </c>
      <c r="I5" s="15"/>
      <c r="J5" s="15" t="s">
        <v>89</v>
      </c>
      <c r="K5" s="15" t="s">
        <v>90</v>
      </c>
      <c r="L5" s="15" t="s">
        <v>91</v>
      </c>
      <c r="M5" s="15" t="s">
        <v>92</v>
      </c>
    </row>
    <row r="6" customFormat="false" ht="30" hidden="false" customHeight="true" outlineLevel="0" collapsed="false">
      <c r="A6" s="138" t="s">
        <v>160</v>
      </c>
      <c r="B6" s="49" t="n">
        <f aca="false">B16+B26</f>
        <v>3588</v>
      </c>
      <c r="C6" s="49"/>
      <c r="D6" s="49" t="n">
        <f aca="false">D16+D26</f>
        <v>698</v>
      </c>
      <c r="E6" s="49"/>
      <c r="F6" s="49" t="n">
        <f aca="false">F16+F26</f>
        <v>939</v>
      </c>
      <c r="G6" s="49" t="n">
        <f aca="false">G16+G26</f>
        <v>9310</v>
      </c>
      <c r="H6" s="49" t="n">
        <f aca="false">H16+H26</f>
        <v>14535</v>
      </c>
      <c r="I6" s="49"/>
      <c r="J6" s="49" t="n">
        <f aca="false">J16+J26</f>
        <v>11460</v>
      </c>
      <c r="K6" s="49" t="n">
        <f aca="false">K16+K26</f>
        <v>19</v>
      </c>
      <c r="L6" s="49" t="n">
        <f aca="false">L16+L26</f>
        <v>687</v>
      </c>
      <c r="M6" s="49" t="n">
        <f aca="false">M16+M26</f>
        <v>12166</v>
      </c>
    </row>
    <row r="7" customFormat="false" ht="24" hidden="false" customHeight="true" outlineLevel="0" collapsed="false">
      <c r="A7" s="139" t="s">
        <v>161</v>
      </c>
      <c r="B7" s="52"/>
      <c r="C7" s="52"/>
      <c r="D7" s="52"/>
      <c r="E7" s="52"/>
      <c r="F7" s="52"/>
      <c r="G7" s="52"/>
      <c r="H7" s="52"/>
      <c r="I7" s="52"/>
      <c r="J7" s="52"/>
      <c r="K7" s="52"/>
      <c r="L7" s="52"/>
      <c r="M7" s="52"/>
    </row>
    <row r="8" customFormat="false" ht="12.75" hidden="false" customHeight="true" outlineLevel="0" collapsed="false">
      <c r="A8" s="50" t="s">
        <v>162</v>
      </c>
      <c r="B8" s="19" t="n">
        <f aca="false">B18+B28</f>
        <v>118</v>
      </c>
      <c r="C8" s="52"/>
      <c r="D8" s="19" t="n">
        <v>3</v>
      </c>
      <c r="E8" s="52"/>
      <c r="F8" s="19" t="n">
        <f aca="false">F18+F28</f>
        <v>45</v>
      </c>
      <c r="G8" s="19" t="n">
        <f aca="false">G18+G28</f>
        <v>131</v>
      </c>
      <c r="H8" s="19" t="n">
        <f aca="false">H18+H28</f>
        <v>297</v>
      </c>
      <c r="I8" s="52"/>
      <c r="J8" s="19" t="n">
        <f aca="false">J18+J28</f>
        <v>139</v>
      </c>
      <c r="K8" s="20" t="n">
        <v>1</v>
      </c>
      <c r="L8" s="19" t="n">
        <f aca="false">L18+L28</f>
        <v>40</v>
      </c>
      <c r="M8" s="19" t="n">
        <f aca="false">M18+M28</f>
        <v>180</v>
      </c>
    </row>
    <row r="9" customFormat="false" ht="12.75" hidden="false" customHeight="true" outlineLevel="0" collapsed="false">
      <c r="A9" s="50" t="s">
        <v>163</v>
      </c>
      <c r="B9" s="19" t="n">
        <f aca="false">B19+B29</f>
        <v>57</v>
      </c>
      <c r="C9" s="140"/>
      <c r="D9" s="19" t="n">
        <f aca="false">D19+D29</f>
        <v>308</v>
      </c>
      <c r="E9" s="52"/>
      <c r="F9" s="19" t="n">
        <f aca="false">F19+F29</f>
        <v>228</v>
      </c>
      <c r="G9" s="19" t="n">
        <f aca="false">G19+G29</f>
        <v>772</v>
      </c>
      <c r="H9" s="19" t="n">
        <f aca="false">H19+H29</f>
        <v>1365</v>
      </c>
      <c r="I9" s="140"/>
      <c r="J9" s="96" t="s">
        <v>164</v>
      </c>
      <c r="K9" s="96" t="s">
        <v>164</v>
      </c>
      <c r="L9" s="96" t="s">
        <v>164</v>
      </c>
      <c r="M9" s="96" t="s">
        <v>164</v>
      </c>
    </row>
    <row r="10" customFormat="false" ht="12.75" hidden="false" customHeight="true" outlineLevel="0" collapsed="false">
      <c r="A10" s="50" t="s">
        <v>165</v>
      </c>
      <c r="B10" s="96" t="s">
        <v>164</v>
      </c>
      <c r="C10" s="141"/>
      <c r="D10" s="19" t="n">
        <f aca="false">D20+D30</f>
        <v>59</v>
      </c>
      <c r="E10" s="52"/>
      <c r="F10" s="19" t="n">
        <f aca="false">F20+F30</f>
        <v>105</v>
      </c>
      <c r="G10" s="19" t="n">
        <f aca="false">G20+G30</f>
        <v>447</v>
      </c>
      <c r="H10" s="19" t="n">
        <f aca="false">H20+H30</f>
        <v>611</v>
      </c>
      <c r="I10" s="52"/>
      <c r="J10" s="96" t="s">
        <v>164</v>
      </c>
      <c r="K10" s="96" t="s">
        <v>164</v>
      </c>
      <c r="L10" s="96" t="s">
        <v>164</v>
      </c>
      <c r="M10" s="96" t="s">
        <v>164</v>
      </c>
    </row>
    <row r="11" customFormat="false" ht="12.75" hidden="false" customHeight="true" outlineLevel="0" collapsed="false">
      <c r="A11" s="50" t="s">
        <v>166</v>
      </c>
      <c r="B11" s="96" t="s">
        <v>164</v>
      </c>
      <c r="C11" s="96"/>
      <c r="D11" s="96" t="s">
        <v>164</v>
      </c>
      <c r="E11" s="96"/>
      <c r="F11" s="96" t="s">
        <v>164</v>
      </c>
      <c r="G11" s="96" t="s">
        <v>164</v>
      </c>
      <c r="H11" s="96" t="s">
        <v>164</v>
      </c>
      <c r="I11" s="141"/>
      <c r="J11" s="19" t="n">
        <f aca="false">J21+J31</f>
        <v>333</v>
      </c>
      <c r="K11" s="19" t="n">
        <v>2</v>
      </c>
      <c r="L11" s="19" t="n">
        <f aca="false">L21+L31</f>
        <v>27</v>
      </c>
      <c r="M11" s="19" t="n">
        <f aca="false">M21+M31</f>
        <v>362</v>
      </c>
    </row>
    <row r="12" customFormat="false" ht="12.75" hidden="false" customHeight="true" outlineLevel="0" collapsed="false">
      <c r="A12" s="50" t="s">
        <v>167</v>
      </c>
      <c r="B12" s="19" t="n">
        <v>581</v>
      </c>
      <c r="C12" s="52"/>
      <c r="D12" s="19" t="n">
        <v>55</v>
      </c>
      <c r="E12" s="52"/>
      <c r="F12" s="19" t="n">
        <v>63</v>
      </c>
      <c r="G12" s="19" t="n">
        <v>2419</v>
      </c>
      <c r="H12" s="19" t="n">
        <f aca="false">H22+H32</f>
        <v>3118</v>
      </c>
      <c r="I12" s="52"/>
      <c r="J12" s="19" t="n">
        <v>6544</v>
      </c>
      <c r="K12" s="20" t="s">
        <v>64</v>
      </c>
      <c r="L12" s="19" t="n">
        <v>161</v>
      </c>
      <c r="M12" s="19" t="n">
        <f aca="false">M22+M32</f>
        <v>6705</v>
      </c>
    </row>
    <row r="13" customFormat="false" ht="12.75" hidden="false" customHeight="true" outlineLevel="0" collapsed="false">
      <c r="A13" s="50" t="s">
        <v>168</v>
      </c>
      <c r="B13" s="19" t="n">
        <f aca="false">B23+B33</f>
        <v>125</v>
      </c>
      <c r="C13" s="52"/>
      <c r="D13" s="19" t="n">
        <f aca="false">D23+D33</f>
        <v>5</v>
      </c>
      <c r="E13" s="52"/>
      <c r="F13" s="19" t="n">
        <f aca="false">F23+F33</f>
        <v>32</v>
      </c>
      <c r="G13" s="19" t="n">
        <f aca="false">G23+G33</f>
        <v>378</v>
      </c>
      <c r="H13" s="19" t="n">
        <f aca="false">H23+H33</f>
        <v>540</v>
      </c>
      <c r="I13" s="52"/>
      <c r="J13" s="19" t="n">
        <f aca="false">J23+J33</f>
        <v>144</v>
      </c>
      <c r="K13" s="20" t="s">
        <v>64</v>
      </c>
      <c r="L13" s="19" t="n">
        <f aca="false">L23+L33</f>
        <v>17</v>
      </c>
      <c r="M13" s="19" t="n">
        <f aca="false">M23+M33</f>
        <v>161</v>
      </c>
    </row>
    <row r="14" customFormat="false" ht="12.75" hidden="false" customHeight="true" outlineLevel="0" collapsed="false">
      <c r="A14" s="50" t="s">
        <v>169</v>
      </c>
      <c r="B14" s="19" t="n">
        <f aca="false">B24+B34</f>
        <v>221</v>
      </c>
      <c r="C14" s="52"/>
      <c r="D14" s="19" t="n">
        <f aca="false">D24+D34</f>
        <v>20</v>
      </c>
      <c r="E14" s="52"/>
      <c r="F14" s="19" t="n">
        <f aca="false">F24+F34</f>
        <v>117</v>
      </c>
      <c r="G14" s="19" t="n">
        <f aca="false">G24+G34</f>
        <v>953</v>
      </c>
      <c r="H14" s="19" t="n">
        <f aca="false">H24+H34</f>
        <v>1311</v>
      </c>
      <c r="I14" s="52"/>
      <c r="J14" s="19" t="n">
        <f aca="false">J24+J34</f>
        <v>373</v>
      </c>
      <c r="K14" s="20" t="s">
        <v>64</v>
      </c>
      <c r="L14" s="19" t="n">
        <f aca="false">L24+L34</f>
        <v>52</v>
      </c>
      <c r="M14" s="19" t="n">
        <f aca="false">M24+M34</f>
        <v>425</v>
      </c>
    </row>
    <row r="15" customFormat="false" ht="12.75" hidden="false" customHeight="true" outlineLevel="0" collapsed="false">
      <c r="A15" s="57" t="s">
        <v>170</v>
      </c>
      <c r="B15" s="24" t="n">
        <f aca="false">B25+B35</f>
        <v>24</v>
      </c>
      <c r="C15" s="93"/>
      <c r="D15" s="24" t="n">
        <v>3</v>
      </c>
      <c r="E15" s="93"/>
      <c r="F15" s="24" t="n">
        <f aca="false">F25+F35</f>
        <v>14</v>
      </c>
      <c r="G15" s="24" t="n">
        <f aca="false">G25+G35</f>
        <v>146</v>
      </c>
      <c r="H15" s="24" t="n">
        <f aca="false">H25+H35</f>
        <v>187</v>
      </c>
      <c r="I15" s="93"/>
      <c r="J15" s="24" t="n">
        <f aca="false">J25+J35</f>
        <v>465</v>
      </c>
      <c r="K15" s="22" t="s">
        <v>64</v>
      </c>
      <c r="L15" s="24" t="n">
        <f aca="false">L25+L35</f>
        <v>27</v>
      </c>
      <c r="M15" s="19" t="n">
        <f aca="false">M25+M35</f>
        <v>492</v>
      </c>
    </row>
    <row r="16" customFormat="false" ht="18.75" hidden="false" customHeight="true" outlineLevel="0" collapsed="false">
      <c r="A16" s="46" t="s">
        <v>43</v>
      </c>
      <c r="B16" s="49" t="n">
        <v>2393</v>
      </c>
      <c r="C16" s="142"/>
      <c r="D16" s="49" t="n">
        <v>347</v>
      </c>
      <c r="E16" s="142"/>
      <c r="F16" s="49" t="n">
        <v>580</v>
      </c>
      <c r="G16" s="49" t="n">
        <v>5966</v>
      </c>
      <c r="H16" s="49" t="n">
        <f aca="false">B16+D16+F16+G16</f>
        <v>9286</v>
      </c>
      <c r="I16" s="142"/>
      <c r="J16" s="49" t="n">
        <v>5717</v>
      </c>
      <c r="K16" s="49" t="n">
        <v>12</v>
      </c>
      <c r="L16" s="49" t="n">
        <v>378</v>
      </c>
      <c r="M16" s="49" t="n">
        <f aca="false">J16+K16+L16</f>
        <v>6107</v>
      </c>
    </row>
    <row r="17" customFormat="false" ht="24" hidden="false" customHeight="true" outlineLevel="0" collapsed="false">
      <c r="A17" s="139" t="s">
        <v>161</v>
      </c>
      <c r="B17" s="52"/>
      <c r="C17" s="52"/>
      <c r="D17" s="52"/>
      <c r="E17" s="52"/>
      <c r="F17" s="52"/>
      <c r="G17" s="52"/>
      <c r="H17" s="52"/>
      <c r="I17" s="52"/>
      <c r="J17" s="52"/>
      <c r="K17" s="52"/>
      <c r="L17" s="52"/>
      <c r="M17" s="52"/>
    </row>
    <row r="18" customFormat="false" ht="12.75" hidden="false" customHeight="false" outlineLevel="0" collapsed="false">
      <c r="A18" s="50" t="s">
        <v>162</v>
      </c>
      <c r="B18" s="19" t="n">
        <v>71</v>
      </c>
      <c r="C18" s="52"/>
      <c r="D18" s="19" t="n">
        <v>3</v>
      </c>
      <c r="E18" s="52"/>
      <c r="F18" s="19" t="n">
        <v>31</v>
      </c>
      <c r="G18" s="19" t="n">
        <v>93</v>
      </c>
      <c r="H18" s="19" t="n">
        <f aca="false">B18+D18+F18+G18</f>
        <v>198</v>
      </c>
      <c r="I18" s="52"/>
      <c r="J18" s="19" t="n">
        <v>113</v>
      </c>
      <c r="K18" s="20" t="n">
        <v>1</v>
      </c>
      <c r="L18" s="19" t="n">
        <v>35</v>
      </c>
      <c r="M18" s="19" t="n">
        <f aca="false">J18+K18+L18</f>
        <v>149</v>
      </c>
    </row>
    <row r="19" customFormat="false" ht="12.75" hidden="false" customHeight="false" outlineLevel="0" collapsed="false">
      <c r="A19" s="50" t="s">
        <v>163</v>
      </c>
      <c r="B19" s="16" t="n">
        <v>30</v>
      </c>
      <c r="C19" s="143"/>
      <c r="D19" s="16" t="n">
        <v>165</v>
      </c>
      <c r="E19" s="143"/>
      <c r="F19" s="16" t="n">
        <v>155</v>
      </c>
      <c r="G19" s="16" t="n">
        <v>487</v>
      </c>
      <c r="H19" s="19" t="n">
        <f aca="false">B19+D19+F19+G19</f>
        <v>837</v>
      </c>
      <c r="I19" s="140"/>
      <c r="J19" s="96" t="s">
        <v>164</v>
      </c>
      <c r="K19" s="96" t="s">
        <v>164</v>
      </c>
      <c r="L19" s="96" t="s">
        <v>164</v>
      </c>
      <c r="M19" s="96" t="s">
        <v>164</v>
      </c>
    </row>
    <row r="20" customFormat="false" ht="12.75" hidden="false" customHeight="false" outlineLevel="0" collapsed="false">
      <c r="A20" s="50" t="s">
        <v>165</v>
      </c>
      <c r="B20" s="96" t="s">
        <v>164</v>
      </c>
      <c r="C20" s="141"/>
      <c r="D20" s="19" t="n">
        <v>34</v>
      </c>
      <c r="E20" s="52"/>
      <c r="F20" s="19" t="n">
        <v>69</v>
      </c>
      <c r="G20" s="19" t="n">
        <v>337</v>
      </c>
      <c r="H20" s="19" t="n">
        <f aca="false">D20+F20+G20</f>
        <v>440</v>
      </c>
      <c r="I20" s="52"/>
      <c r="J20" s="96" t="s">
        <v>164</v>
      </c>
      <c r="K20" s="96" t="s">
        <v>164</v>
      </c>
      <c r="L20" s="96" t="s">
        <v>164</v>
      </c>
      <c r="M20" s="96" t="s">
        <v>164</v>
      </c>
    </row>
    <row r="21" customFormat="false" ht="12.75" hidden="false" customHeight="false" outlineLevel="0" collapsed="false">
      <c r="A21" s="50" t="s">
        <v>166</v>
      </c>
      <c r="B21" s="96" t="s">
        <v>164</v>
      </c>
      <c r="C21" s="96"/>
      <c r="D21" s="96" t="s">
        <v>164</v>
      </c>
      <c r="E21" s="96"/>
      <c r="F21" s="96" t="s">
        <v>164</v>
      </c>
      <c r="G21" s="96" t="s">
        <v>164</v>
      </c>
      <c r="H21" s="96" t="s">
        <v>164</v>
      </c>
      <c r="I21" s="141"/>
      <c r="J21" s="19" t="n">
        <v>172</v>
      </c>
      <c r="K21" s="19" t="n">
        <v>2</v>
      </c>
      <c r="L21" s="19" t="n">
        <v>16</v>
      </c>
      <c r="M21" s="19" t="n">
        <f aca="false">J21+K21+L21</f>
        <v>190</v>
      </c>
    </row>
    <row r="22" customFormat="false" ht="12.75" hidden="false" customHeight="false" outlineLevel="0" collapsed="false">
      <c r="A22" s="50" t="s">
        <v>167</v>
      </c>
      <c r="B22" s="19" t="n">
        <v>357</v>
      </c>
      <c r="C22" s="52"/>
      <c r="D22" s="19" t="n">
        <v>18</v>
      </c>
      <c r="E22" s="52"/>
      <c r="F22" s="19" t="n">
        <v>32</v>
      </c>
      <c r="G22" s="19" t="n">
        <v>1380</v>
      </c>
      <c r="H22" s="19" t="n">
        <f aca="false">B22+D22+F22+G22</f>
        <v>1787</v>
      </c>
      <c r="I22" s="52"/>
      <c r="J22" s="19" t="n">
        <v>2654</v>
      </c>
      <c r="K22" s="20" t="s">
        <v>64</v>
      </c>
      <c r="L22" s="19" t="n">
        <v>67</v>
      </c>
      <c r="M22" s="19" t="n">
        <f aca="false">J22+L22</f>
        <v>2721</v>
      </c>
    </row>
    <row r="23" customFormat="false" ht="12.75" hidden="false" customHeight="false" outlineLevel="0" collapsed="false">
      <c r="A23" s="50" t="s">
        <v>168</v>
      </c>
      <c r="B23" s="19" t="n">
        <v>68</v>
      </c>
      <c r="C23" s="52"/>
      <c r="D23" s="20" t="n">
        <v>4</v>
      </c>
      <c r="E23" s="97"/>
      <c r="F23" s="19" t="n">
        <v>16</v>
      </c>
      <c r="G23" s="19" t="n">
        <v>228</v>
      </c>
      <c r="H23" s="19" t="n">
        <f aca="false">B23+D23+F23+G23</f>
        <v>316</v>
      </c>
      <c r="I23" s="52"/>
      <c r="J23" s="19" t="n">
        <v>80</v>
      </c>
      <c r="K23" s="20" t="s">
        <v>64</v>
      </c>
      <c r="L23" s="19" t="n">
        <v>11</v>
      </c>
      <c r="M23" s="19" t="n">
        <f aca="false">J23+L23</f>
        <v>91</v>
      </c>
    </row>
    <row r="24" customFormat="false" ht="12.75" hidden="false" customHeight="false" outlineLevel="0" collapsed="false">
      <c r="A24" s="50" t="s">
        <v>169</v>
      </c>
      <c r="B24" s="19" t="n">
        <v>123</v>
      </c>
      <c r="C24" s="52"/>
      <c r="D24" s="19" t="n">
        <v>8</v>
      </c>
      <c r="E24" s="52"/>
      <c r="F24" s="19" t="n">
        <v>59</v>
      </c>
      <c r="G24" s="19" t="n">
        <v>591</v>
      </c>
      <c r="H24" s="19" t="n">
        <f aca="false">B24+D24+F24+G24</f>
        <v>781</v>
      </c>
      <c r="I24" s="52"/>
      <c r="J24" s="19" t="n">
        <v>182</v>
      </c>
      <c r="K24" s="20" t="s">
        <v>64</v>
      </c>
      <c r="L24" s="19" t="n">
        <v>31</v>
      </c>
      <c r="M24" s="19" t="n">
        <f aca="false">J24+L24</f>
        <v>213</v>
      </c>
    </row>
    <row r="25" customFormat="false" ht="12.75" hidden="false" customHeight="false" outlineLevel="0" collapsed="false">
      <c r="A25" s="57" t="s">
        <v>170</v>
      </c>
      <c r="B25" s="24" t="n">
        <v>18</v>
      </c>
      <c r="C25" s="93"/>
      <c r="D25" s="22" t="s">
        <v>64</v>
      </c>
      <c r="E25" s="93"/>
      <c r="F25" s="24" t="n">
        <v>9</v>
      </c>
      <c r="G25" s="24" t="n">
        <v>95</v>
      </c>
      <c r="H25" s="19" t="n">
        <f aca="false">B25+F25+G25</f>
        <v>122</v>
      </c>
      <c r="I25" s="52"/>
      <c r="J25" s="24" t="n">
        <v>323</v>
      </c>
      <c r="K25" s="22" t="s">
        <v>64</v>
      </c>
      <c r="L25" s="24" t="n">
        <v>17</v>
      </c>
      <c r="M25" s="19" t="n">
        <f aca="false">J25+L25</f>
        <v>340</v>
      </c>
    </row>
    <row r="26" customFormat="false" ht="18.75" hidden="false" customHeight="true" outlineLevel="0" collapsed="false">
      <c r="A26" s="46" t="s">
        <v>44</v>
      </c>
      <c r="B26" s="49" t="n">
        <v>1195</v>
      </c>
      <c r="C26" s="142"/>
      <c r="D26" s="49" t="n">
        <v>351</v>
      </c>
      <c r="E26" s="142"/>
      <c r="F26" s="49" t="n">
        <v>359</v>
      </c>
      <c r="G26" s="49" t="n">
        <v>3344</v>
      </c>
      <c r="H26" s="49" t="n">
        <f aca="false">B26+D26+F26+G26</f>
        <v>5249</v>
      </c>
      <c r="I26" s="142"/>
      <c r="J26" s="49" t="n">
        <v>5743</v>
      </c>
      <c r="K26" s="49" t="n">
        <v>7</v>
      </c>
      <c r="L26" s="49" t="n">
        <v>309</v>
      </c>
      <c r="M26" s="49" t="n">
        <f aca="false">J26+K26+L26</f>
        <v>6059</v>
      </c>
    </row>
    <row r="27" customFormat="false" ht="24" hidden="false" customHeight="true" outlineLevel="0" collapsed="false">
      <c r="A27" s="139" t="s">
        <v>161</v>
      </c>
      <c r="B27" s="52"/>
      <c r="C27" s="52"/>
      <c r="D27" s="52"/>
      <c r="E27" s="52"/>
      <c r="F27" s="52"/>
      <c r="G27" s="52"/>
      <c r="H27" s="52"/>
      <c r="I27" s="52"/>
      <c r="J27" s="52"/>
      <c r="K27" s="52"/>
      <c r="L27" s="52"/>
      <c r="M27" s="52"/>
    </row>
    <row r="28" customFormat="false" ht="12.75" hidden="false" customHeight="false" outlineLevel="0" collapsed="false">
      <c r="A28" s="50" t="s">
        <v>162</v>
      </c>
      <c r="B28" s="19" t="n">
        <v>47</v>
      </c>
      <c r="C28" s="52"/>
      <c r="D28" s="20" t="s">
        <v>64</v>
      </c>
      <c r="E28" s="52"/>
      <c r="F28" s="19" t="n">
        <v>14</v>
      </c>
      <c r="G28" s="19" t="n">
        <v>38</v>
      </c>
      <c r="H28" s="19" t="n">
        <f aca="false">SUM(B28:G28)</f>
        <v>99</v>
      </c>
      <c r="I28" s="52"/>
      <c r="J28" s="19" t="n">
        <v>26</v>
      </c>
      <c r="K28" s="20" t="s">
        <v>64</v>
      </c>
      <c r="L28" s="19" t="n">
        <v>5</v>
      </c>
      <c r="M28" s="19" t="n">
        <f aca="false">J28+L28</f>
        <v>31</v>
      </c>
    </row>
    <row r="29" customFormat="false" ht="12.75" hidden="false" customHeight="false" outlineLevel="0" collapsed="false">
      <c r="A29" s="50" t="s">
        <v>163</v>
      </c>
      <c r="B29" s="16" t="n">
        <v>27</v>
      </c>
      <c r="C29" s="143"/>
      <c r="D29" s="16" t="n">
        <v>143</v>
      </c>
      <c r="E29" s="143"/>
      <c r="F29" s="16" t="n">
        <v>73</v>
      </c>
      <c r="G29" s="16" t="n">
        <v>285</v>
      </c>
      <c r="H29" s="19" t="n">
        <f aca="false">B29+D29+F29+G29</f>
        <v>528</v>
      </c>
      <c r="I29" s="140"/>
      <c r="J29" s="96" t="s">
        <v>164</v>
      </c>
      <c r="K29" s="96" t="s">
        <v>164</v>
      </c>
      <c r="L29" s="96" t="s">
        <v>164</v>
      </c>
      <c r="M29" s="96" t="s">
        <v>164</v>
      </c>
    </row>
    <row r="30" customFormat="false" ht="12.75" hidden="false" customHeight="false" outlineLevel="0" collapsed="false">
      <c r="A30" s="50" t="s">
        <v>165</v>
      </c>
      <c r="B30" s="96" t="s">
        <v>164</v>
      </c>
      <c r="C30" s="141"/>
      <c r="D30" s="19" t="n">
        <v>25</v>
      </c>
      <c r="E30" s="52"/>
      <c r="F30" s="19" t="n">
        <v>36</v>
      </c>
      <c r="G30" s="19" t="n">
        <v>110</v>
      </c>
      <c r="H30" s="19" t="n">
        <f aca="false">D30+F30+G30</f>
        <v>171</v>
      </c>
      <c r="I30" s="52"/>
      <c r="J30" s="96" t="s">
        <v>164</v>
      </c>
      <c r="K30" s="96" t="s">
        <v>164</v>
      </c>
      <c r="L30" s="96" t="s">
        <v>164</v>
      </c>
      <c r="M30" s="96" t="s">
        <v>164</v>
      </c>
    </row>
    <row r="31" customFormat="false" ht="12.75" hidden="false" customHeight="false" outlineLevel="0" collapsed="false">
      <c r="A31" s="50" t="s">
        <v>166</v>
      </c>
      <c r="B31" s="96" t="s">
        <v>164</v>
      </c>
      <c r="C31" s="96"/>
      <c r="D31" s="96" t="s">
        <v>164</v>
      </c>
      <c r="E31" s="96"/>
      <c r="F31" s="96" t="s">
        <v>164</v>
      </c>
      <c r="G31" s="96" t="s">
        <v>164</v>
      </c>
      <c r="H31" s="96" t="s">
        <v>164</v>
      </c>
      <c r="I31" s="141"/>
      <c r="J31" s="19" t="n">
        <v>161</v>
      </c>
      <c r="K31" s="20" t="s">
        <v>64</v>
      </c>
      <c r="L31" s="19" t="n">
        <v>11</v>
      </c>
      <c r="M31" s="19" t="n">
        <f aca="false">J31+L31</f>
        <v>172</v>
      </c>
    </row>
    <row r="32" customFormat="false" ht="12.75" hidden="false" customHeight="false" outlineLevel="0" collapsed="false">
      <c r="A32" s="50" t="s">
        <v>167</v>
      </c>
      <c r="B32" s="19" t="n">
        <v>224</v>
      </c>
      <c r="C32" s="52"/>
      <c r="D32" s="19" t="n">
        <v>37</v>
      </c>
      <c r="E32" s="52"/>
      <c r="F32" s="19" t="n">
        <v>31</v>
      </c>
      <c r="G32" s="19" t="n">
        <v>1039</v>
      </c>
      <c r="H32" s="19" t="n">
        <f aca="false">B32+D32+F32+G32</f>
        <v>1331</v>
      </c>
      <c r="I32" s="52"/>
      <c r="J32" s="19" t="n">
        <v>3890</v>
      </c>
      <c r="K32" s="20" t="s">
        <v>64</v>
      </c>
      <c r="L32" s="19" t="n">
        <v>94</v>
      </c>
      <c r="M32" s="19" t="n">
        <f aca="false">J32+L32</f>
        <v>3984</v>
      </c>
    </row>
    <row r="33" customFormat="false" ht="12.75" hidden="false" customHeight="false" outlineLevel="0" collapsed="false">
      <c r="A33" s="50" t="s">
        <v>168</v>
      </c>
      <c r="B33" s="19" t="n">
        <v>57</v>
      </c>
      <c r="C33" s="52"/>
      <c r="D33" s="20" t="n">
        <v>1</v>
      </c>
      <c r="E33" s="97"/>
      <c r="F33" s="19" t="n">
        <v>16</v>
      </c>
      <c r="G33" s="19" t="n">
        <v>150</v>
      </c>
      <c r="H33" s="19" t="n">
        <f aca="false">B33+D33+F33+G33</f>
        <v>224</v>
      </c>
      <c r="I33" s="52"/>
      <c r="J33" s="19" t="n">
        <v>64</v>
      </c>
      <c r="K33" s="20" t="s">
        <v>64</v>
      </c>
      <c r="L33" s="19" t="n">
        <v>6</v>
      </c>
      <c r="M33" s="19" t="n">
        <f aca="false">J33+L33</f>
        <v>70</v>
      </c>
    </row>
    <row r="34" customFormat="false" ht="12.75" hidden="false" customHeight="false" outlineLevel="0" collapsed="false">
      <c r="A34" s="50" t="s">
        <v>169</v>
      </c>
      <c r="B34" s="19" t="n">
        <v>98</v>
      </c>
      <c r="C34" s="52"/>
      <c r="D34" s="19" t="n">
        <v>12</v>
      </c>
      <c r="E34" s="52"/>
      <c r="F34" s="19" t="n">
        <v>58</v>
      </c>
      <c r="G34" s="19" t="n">
        <v>362</v>
      </c>
      <c r="H34" s="19" t="n">
        <f aca="false">B34+D34+F34+G34</f>
        <v>530</v>
      </c>
      <c r="I34" s="52"/>
      <c r="J34" s="19" t="n">
        <v>191</v>
      </c>
      <c r="K34" s="20" t="s">
        <v>64</v>
      </c>
      <c r="L34" s="19" t="n">
        <v>21</v>
      </c>
      <c r="M34" s="19" t="n">
        <f aca="false">J34+L34</f>
        <v>212</v>
      </c>
    </row>
    <row r="35" customFormat="false" ht="12.75" hidden="false" customHeight="false" outlineLevel="0" collapsed="false">
      <c r="A35" s="58" t="s">
        <v>170</v>
      </c>
      <c r="B35" s="27" t="n">
        <v>6</v>
      </c>
      <c r="C35" s="111"/>
      <c r="D35" s="27" t="n">
        <v>3</v>
      </c>
      <c r="E35" s="111"/>
      <c r="F35" s="27" t="n">
        <v>5</v>
      </c>
      <c r="G35" s="27" t="n">
        <v>51</v>
      </c>
      <c r="H35" s="27" t="n">
        <f aca="false">B35+D35+F35+G35</f>
        <v>65</v>
      </c>
      <c r="I35" s="111"/>
      <c r="J35" s="27" t="n">
        <v>142</v>
      </c>
      <c r="K35" s="26" t="s">
        <v>64</v>
      </c>
      <c r="L35" s="27" t="n">
        <v>10</v>
      </c>
      <c r="M35" s="27" t="n">
        <f aca="false">J35+L35</f>
        <v>152</v>
      </c>
    </row>
    <row r="36" customFormat="false" ht="24" hidden="false" customHeight="true" outlineLevel="0" collapsed="false">
      <c r="A36" s="57"/>
      <c r="B36" s="27"/>
      <c r="C36" s="24"/>
      <c r="D36" s="24"/>
      <c r="E36" s="24"/>
      <c r="F36" s="24"/>
      <c r="G36" s="24"/>
      <c r="H36" s="24"/>
      <c r="I36" s="24"/>
      <c r="J36" s="24"/>
      <c r="K36" s="22"/>
      <c r="L36" s="24"/>
      <c r="M36" s="24"/>
    </row>
    <row r="37" customFormat="false" ht="70.5" hidden="false" customHeight="true" outlineLevel="0" collapsed="false">
      <c r="A37" s="63" t="s">
        <v>171</v>
      </c>
      <c r="B37" s="63"/>
      <c r="C37" s="63"/>
      <c r="D37" s="63"/>
      <c r="E37" s="63"/>
      <c r="F37" s="63"/>
      <c r="G37" s="63"/>
      <c r="H37" s="63"/>
      <c r="I37" s="63"/>
      <c r="J37" s="63"/>
      <c r="K37" s="63"/>
      <c r="L37" s="63"/>
      <c r="M37" s="63"/>
    </row>
    <row r="38" customFormat="false" ht="12.75" hidden="false" customHeight="false" outlineLevel="0" collapsed="false">
      <c r="A38" s="42"/>
    </row>
    <row r="39" customFormat="false" ht="12.75" hidden="false" customHeight="false" outlineLevel="0" collapsed="false">
      <c r="A39" s="42"/>
    </row>
    <row r="40" customFormat="false" ht="12.75" hidden="false" customHeight="false" outlineLevel="0" collapsed="false">
      <c r="A40" s="42"/>
    </row>
    <row r="46" customFormat="false" ht="12.75" hidden="false" customHeight="false" outlineLevel="0" collapsed="false">
      <c r="A46" s="42"/>
      <c r="B46" s="42"/>
      <c r="C46" s="42"/>
      <c r="D46" s="42"/>
      <c r="E46" s="42"/>
    </row>
    <row r="47" customFormat="false" ht="12.75" hidden="false" customHeight="false" outlineLevel="0" collapsed="false">
      <c r="A47" s="42"/>
    </row>
    <row r="48" customFormat="false" ht="12.75" hidden="false" customHeight="false" outlineLevel="0" collapsed="false">
      <c r="A48" s="42"/>
    </row>
    <row r="49" customFormat="false" ht="12.75" hidden="false" customHeight="false" outlineLevel="0" collapsed="false">
      <c r="A49" s="42"/>
    </row>
  </sheetData>
  <mergeCells count="4">
    <mergeCell ref="A1:M1"/>
    <mergeCell ref="A3:M3"/>
    <mergeCell ref="D4:H4"/>
    <mergeCell ref="A37:M37"/>
  </mergeCells>
  <printOptions headings="false" gridLines="false" gridLinesSet="true" horizontalCentered="false" verticalCentered="false"/>
  <pageMargins left="0.7875" right="0.196527777777778"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53</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3" t="s">
        <v>172</v>
      </c>
      <c r="B1" s="3"/>
      <c r="C1" s="3"/>
      <c r="D1" s="3"/>
      <c r="E1" s="3"/>
      <c r="F1" s="3"/>
      <c r="G1" s="3"/>
      <c r="H1" s="3"/>
      <c r="I1" s="3"/>
      <c r="J1" s="3"/>
      <c r="K1" s="3"/>
      <c r="L1" s="40"/>
      <c r="M1" s="40"/>
      <c r="N1" s="40"/>
      <c r="O1" s="41"/>
    </row>
    <row r="2" s="28" customFormat="true" ht="7.5" hidden="false" customHeight="true" outlineLevel="0" collapsed="false">
      <c r="A2" s="3"/>
      <c r="B2" s="35"/>
      <c r="C2" s="35"/>
      <c r="D2" s="35"/>
      <c r="E2" s="35"/>
      <c r="F2" s="35"/>
      <c r="G2" s="35"/>
      <c r="H2" s="35"/>
      <c r="I2" s="35"/>
      <c r="J2" s="35"/>
      <c r="K2" s="40"/>
      <c r="L2" s="40"/>
      <c r="M2" s="40"/>
      <c r="N2" s="40"/>
      <c r="O2" s="40"/>
    </row>
    <row r="3" customFormat="false" ht="27.75" hidden="false" customHeight="true" outlineLevel="0" collapsed="false">
      <c r="A3" s="6" t="s">
        <v>173</v>
      </c>
      <c r="B3" s="6"/>
      <c r="C3" s="6"/>
      <c r="D3" s="6"/>
      <c r="E3" s="6"/>
      <c r="F3" s="6"/>
      <c r="G3" s="6"/>
      <c r="H3" s="6"/>
      <c r="I3" s="6"/>
      <c r="J3" s="6"/>
      <c r="K3" s="6"/>
      <c r="L3" s="40"/>
      <c r="M3" s="40"/>
      <c r="N3" s="40"/>
      <c r="O3" s="41"/>
    </row>
    <row r="4" customFormat="false" ht="18.75" hidden="false" customHeight="true" outlineLevel="0" collapsed="false">
      <c r="A4" s="21" t="s">
        <v>174</v>
      </c>
      <c r="B4" s="11" t="s">
        <v>58</v>
      </c>
      <c r="C4" s="11"/>
      <c r="D4" s="137"/>
      <c r="E4" s="11" t="s">
        <v>175</v>
      </c>
      <c r="F4" s="11"/>
      <c r="G4" s="137"/>
      <c r="H4" s="11" t="s">
        <v>11</v>
      </c>
      <c r="I4" s="11"/>
      <c r="J4" s="11"/>
      <c r="K4" s="11"/>
      <c r="L4" s="21"/>
      <c r="M4" s="137"/>
      <c r="N4" s="137"/>
      <c r="O4" s="137"/>
      <c r="P4" s="137"/>
      <c r="Q4" s="137"/>
    </row>
    <row r="5" customFormat="false" ht="26.25" hidden="false" customHeight="true" outlineLevel="0" collapsed="false">
      <c r="A5" s="44" t="s">
        <v>176</v>
      </c>
      <c r="B5" s="15" t="s">
        <v>177</v>
      </c>
      <c r="C5" s="15" t="s">
        <v>178</v>
      </c>
      <c r="D5" s="15"/>
      <c r="E5" s="15" t="s">
        <v>177</v>
      </c>
      <c r="F5" s="15" t="s">
        <v>178</v>
      </c>
      <c r="G5" s="15"/>
      <c r="H5" s="15" t="s">
        <v>177</v>
      </c>
      <c r="I5" s="15" t="s">
        <v>178</v>
      </c>
      <c r="J5" s="66" t="s">
        <v>179</v>
      </c>
      <c r="K5" s="66" t="s">
        <v>180</v>
      </c>
      <c r="L5" s="144"/>
      <c r="M5" s="144"/>
      <c r="N5" s="145"/>
      <c r="O5" s="95"/>
      <c r="P5" s="95"/>
      <c r="Q5" s="95"/>
    </row>
    <row r="6" customFormat="false" ht="26.25" hidden="false" customHeight="true" outlineLevel="0" collapsed="false">
      <c r="A6" s="105" t="s">
        <v>181</v>
      </c>
      <c r="B6" s="146" t="n">
        <f aca="false">B8+B9+B15+B20+B23+B26+B30+B33</f>
        <v>11692</v>
      </c>
      <c r="C6" s="146" t="n">
        <f aca="false">C8+C9+C15+C20+C23+C26+C30+C33</f>
        <v>5082</v>
      </c>
      <c r="D6" s="146"/>
      <c r="E6" s="146" t="n">
        <f aca="false">E8+E9+E15+E20+E23+E26+E30+E33</f>
        <v>50501</v>
      </c>
      <c r="F6" s="146" t="n">
        <f aca="false">F8+F9+F15+F20+F23+F26+F30+F33</f>
        <v>28143</v>
      </c>
      <c r="G6" s="146"/>
      <c r="H6" s="146" t="n">
        <f aca="false">H8+H9+H15+H20+H23+H26+H30+H33</f>
        <v>62193</v>
      </c>
      <c r="I6" s="146" t="n">
        <f aca="false">I8+I9+I15+I20+I23+I26+I30+I33</f>
        <v>33225</v>
      </c>
      <c r="J6" s="146" t="n">
        <f aca="false">J8+J9+J15+J20+J23+J26+J30+J33</f>
        <v>95418</v>
      </c>
      <c r="K6" s="146" t="n">
        <f aca="false">K8+K9+K15+K20+K23+K26+K30+K33</f>
        <v>100</v>
      </c>
      <c r="L6" s="144"/>
      <c r="M6" s="144"/>
      <c r="N6" s="145"/>
      <c r="O6" s="95"/>
      <c r="P6" s="95"/>
      <c r="Q6" s="95"/>
    </row>
    <row r="7" customFormat="false" ht="18.75" hidden="false" customHeight="true" outlineLevel="0" collapsed="false">
      <c r="A7" s="46" t="s">
        <v>182</v>
      </c>
      <c r="B7" s="146" t="n">
        <v>3388</v>
      </c>
      <c r="C7" s="146" t="n">
        <v>1327</v>
      </c>
      <c r="D7" s="147"/>
      <c r="E7" s="146" t="n">
        <v>12104</v>
      </c>
      <c r="F7" s="146" t="n">
        <v>7085</v>
      </c>
      <c r="G7" s="146"/>
      <c r="H7" s="146" t="n">
        <f aca="false">B7+E7</f>
        <v>15492</v>
      </c>
      <c r="I7" s="146" t="n">
        <f aca="false">C7+F7</f>
        <v>8412</v>
      </c>
      <c r="J7" s="146" t="n">
        <f aca="false">H7+I7</f>
        <v>23904</v>
      </c>
      <c r="K7" s="146" t="n">
        <f aca="false">(J7/J$6)*100</f>
        <v>25.0518770043388</v>
      </c>
      <c r="L7" s="16"/>
      <c r="M7" s="19"/>
      <c r="N7" s="16"/>
      <c r="O7" s="16"/>
      <c r="P7" s="19"/>
      <c r="Q7" s="16"/>
    </row>
    <row r="8" customFormat="false" ht="14.25" hidden="false" customHeight="true" outlineLevel="0" collapsed="false">
      <c r="A8" s="16" t="s">
        <v>183</v>
      </c>
      <c r="B8" s="19" t="n">
        <v>3388</v>
      </c>
      <c r="C8" s="19" t="n">
        <v>1327</v>
      </c>
      <c r="D8" s="52"/>
      <c r="E8" s="19" t="n">
        <v>12104</v>
      </c>
      <c r="F8" s="19" t="n">
        <v>7085</v>
      </c>
      <c r="G8" s="19"/>
      <c r="H8" s="19" t="n">
        <f aca="false">B8+E8</f>
        <v>15492</v>
      </c>
      <c r="I8" s="19" t="n">
        <f aca="false">C8+F8</f>
        <v>8412</v>
      </c>
      <c r="J8" s="19" t="n">
        <f aca="false">H8+I8</f>
        <v>23904</v>
      </c>
      <c r="K8" s="24" t="n">
        <f aca="false">(J8/J$6)*100</f>
        <v>25.0518770043388</v>
      </c>
      <c r="L8" s="16"/>
      <c r="M8" s="16"/>
      <c r="N8" s="16"/>
      <c r="O8" s="16"/>
      <c r="P8" s="19"/>
      <c r="Q8" s="16"/>
    </row>
    <row r="9" customFormat="false" ht="18.75" hidden="false" customHeight="true" outlineLevel="0" collapsed="false">
      <c r="A9" s="51" t="s">
        <v>184</v>
      </c>
      <c r="B9" s="49" t="n">
        <f aca="false">B10+B11+B12+B13+B14</f>
        <v>2129</v>
      </c>
      <c r="C9" s="49" t="n">
        <f aca="false">C10+C11+C12+C13+C14</f>
        <v>1134</v>
      </c>
      <c r="D9" s="49"/>
      <c r="E9" s="49" t="n">
        <f aca="false">E10+E11+E12+E13+E14</f>
        <v>8733</v>
      </c>
      <c r="F9" s="49" t="n">
        <f aca="false">F10+F11+F12+F13+F14</f>
        <v>4927</v>
      </c>
      <c r="G9" s="49"/>
      <c r="H9" s="49" t="n">
        <f aca="false">B9+E9</f>
        <v>10862</v>
      </c>
      <c r="I9" s="49" t="n">
        <f aca="false">C9+F9</f>
        <v>6061</v>
      </c>
      <c r="J9" s="49" t="n">
        <f aca="false">H9+I9</f>
        <v>16923</v>
      </c>
      <c r="K9" s="146" t="n">
        <f aca="false">(J9/J$6)*100</f>
        <v>17.7356473621329</v>
      </c>
      <c r="L9" s="16"/>
      <c r="M9" s="16"/>
      <c r="N9" s="16"/>
      <c r="O9" s="16"/>
      <c r="P9" s="19"/>
      <c r="Q9" s="16"/>
    </row>
    <row r="10" customFormat="false" ht="12.75" hidden="false" customHeight="false" outlineLevel="0" collapsed="false">
      <c r="A10" s="139" t="s">
        <v>185</v>
      </c>
      <c r="B10" s="19" t="n">
        <v>465</v>
      </c>
      <c r="C10" s="19" t="n">
        <v>254</v>
      </c>
      <c r="D10" s="52"/>
      <c r="E10" s="19" t="n">
        <v>1773</v>
      </c>
      <c r="F10" s="19" t="n">
        <v>1037</v>
      </c>
      <c r="G10" s="19"/>
      <c r="H10" s="19" t="n">
        <f aca="false">B10+E10</f>
        <v>2238</v>
      </c>
      <c r="I10" s="19" t="n">
        <f aca="false">C10+F10</f>
        <v>1291</v>
      </c>
      <c r="J10" s="19" t="n">
        <f aca="false">H10+I10</f>
        <v>3529</v>
      </c>
      <c r="K10" s="24" t="n">
        <f aca="false">(J10/J$6)*100</f>
        <v>3.69846360225534</v>
      </c>
      <c r="L10" s="16"/>
      <c r="M10" s="16"/>
      <c r="N10" s="16"/>
      <c r="O10" s="16"/>
      <c r="P10" s="19"/>
      <c r="Q10" s="16"/>
    </row>
    <row r="11" customFormat="false" ht="12.75" hidden="false" customHeight="false" outlineLevel="0" collapsed="false">
      <c r="A11" s="17" t="s">
        <v>186</v>
      </c>
      <c r="B11" s="19" t="n">
        <v>484</v>
      </c>
      <c r="C11" s="19" t="n">
        <v>215</v>
      </c>
      <c r="D11" s="52"/>
      <c r="E11" s="19" t="n">
        <v>1560</v>
      </c>
      <c r="F11" s="19" t="n">
        <v>894</v>
      </c>
      <c r="G11" s="19"/>
      <c r="H11" s="19" t="n">
        <f aca="false">B11+E11</f>
        <v>2044</v>
      </c>
      <c r="I11" s="19" t="n">
        <f aca="false">C11+F11</f>
        <v>1109</v>
      </c>
      <c r="J11" s="19" t="n">
        <f aca="false">H11+I11</f>
        <v>3153</v>
      </c>
      <c r="K11" s="24" t="n">
        <f aca="false">(J11/J$6)*100</f>
        <v>3.30440797333836</v>
      </c>
      <c r="L11" s="16"/>
      <c r="M11" s="16"/>
      <c r="N11" s="16"/>
      <c r="O11" s="16"/>
      <c r="P11" s="19"/>
      <c r="Q11" s="16"/>
      <c r="R11" s="41"/>
    </row>
    <row r="12" customFormat="false" ht="12.75" hidden="false" customHeight="false" outlineLevel="0" collapsed="false">
      <c r="A12" s="17" t="s">
        <v>187</v>
      </c>
      <c r="B12" s="19" t="n">
        <v>535</v>
      </c>
      <c r="C12" s="19" t="n">
        <v>312</v>
      </c>
      <c r="D12" s="52"/>
      <c r="E12" s="19" t="n">
        <v>2584</v>
      </c>
      <c r="F12" s="19" t="n">
        <v>1543</v>
      </c>
      <c r="G12" s="19"/>
      <c r="H12" s="19" t="n">
        <f aca="false">B12+E12</f>
        <v>3119</v>
      </c>
      <c r="I12" s="19" t="n">
        <f aca="false">C12+F12</f>
        <v>1855</v>
      </c>
      <c r="J12" s="19" t="n">
        <f aca="false">H12+I12</f>
        <v>4974</v>
      </c>
      <c r="K12" s="24" t="n">
        <f aca="false">(J12/J$6)*100</f>
        <v>5.21285292083255</v>
      </c>
      <c r="L12" s="16"/>
      <c r="M12" s="19"/>
      <c r="N12" s="16"/>
      <c r="O12" s="16"/>
      <c r="P12" s="19"/>
      <c r="Q12" s="16"/>
    </row>
    <row r="13" customFormat="false" ht="12.75" hidden="false" customHeight="false" outlineLevel="0" collapsed="false">
      <c r="A13" s="17" t="s">
        <v>188</v>
      </c>
      <c r="B13" s="19" t="n">
        <v>335</v>
      </c>
      <c r="C13" s="19" t="n">
        <v>202</v>
      </c>
      <c r="D13" s="52"/>
      <c r="E13" s="19" t="n">
        <v>1370</v>
      </c>
      <c r="F13" s="19" t="n">
        <v>737</v>
      </c>
      <c r="G13" s="19"/>
      <c r="H13" s="19" t="n">
        <f aca="false">B13+E13</f>
        <v>1705</v>
      </c>
      <c r="I13" s="19" t="n">
        <f aca="false">C13+F13</f>
        <v>939</v>
      </c>
      <c r="J13" s="19" t="n">
        <f aca="false">H13+I13</f>
        <v>2644</v>
      </c>
      <c r="K13" s="24" t="n">
        <f aca="false">(J13/J$6)*100</f>
        <v>2.7709656458949</v>
      </c>
      <c r="L13" s="16"/>
      <c r="M13" s="16"/>
      <c r="N13" s="16"/>
      <c r="O13" s="16"/>
      <c r="P13" s="19"/>
      <c r="Q13" s="16"/>
    </row>
    <row r="14" customFormat="false" ht="12.75" hidden="false" customHeight="false" outlineLevel="0" collapsed="false">
      <c r="A14" s="17" t="s">
        <v>189</v>
      </c>
      <c r="B14" s="19" t="n">
        <v>310</v>
      </c>
      <c r="C14" s="19" t="n">
        <v>151</v>
      </c>
      <c r="D14" s="52"/>
      <c r="E14" s="19" t="n">
        <v>1446</v>
      </c>
      <c r="F14" s="19" t="n">
        <v>716</v>
      </c>
      <c r="G14" s="19"/>
      <c r="H14" s="19" t="n">
        <f aca="false">B14+E14</f>
        <v>1756</v>
      </c>
      <c r="I14" s="19" t="n">
        <f aca="false">C14+F14</f>
        <v>867</v>
      </c>
      <c r="J14" s="19" t="n">
        <f aca="false">H14+I14</f>
        <v>2623</v>
      </c>
      <c r="K14" s="24" t="n">
        <f aca="false">(J14/J$6)*100</f>
        <v>2.74895721981178</v>
      </c>
      <c r="L14" s="16"/>
      <c r="M14" s="16"/>
      <c r="N14" s="16"/>
      <c r="O14" s="16"/>
      <c r="P14" s="19"/>
      <c r="Q14" s="16"/>
    </row>
    <row r="15" customFormat="false" ht="18.75" hidden="false" customHeight="true" outlineLevel="0" collapsed="false">
      <c r="A15" s="117" t="s">
        <v>190</v>
      </c>
      <c r="B15" s="49" t="n">
        <f aca="false">B16+B17+B18+B19</f>
        <v>749</v>
      </c>
      <c r="C15" s="49" t="n">
        <f aca="false">C16+C17+C18+C19</f>
        <v>278</v>
      </c>
      <c r="D15" s="49"/>
      <c r="E15" s="49" t="n">
        <f aca="false">E16+E17+E18+E19</f>
        <v>4218</v>
      </c>
      <c r="F15" s="49" t="n">
        <f aca="false">F16+F17+F18+F19</f>
        <v>2086</v>
      </c>
      <c r="G15" s="49"/>
      <c r="H15" s="49" t="n">
        <f aca="false">B15+E15</f>
        <v>4967</v>
      </c>
      <c r="I15" s="49" t="n">
        <f aca="false">C15+F15</f>
        <v>2364</v>
      </c>
      <c r="J15" s="49" t="n">
        <f aca="false">H15+I15</f>
        <v>7331</v>
      </c>
      <c r="K15" s="146" t="n">
        <f aca="false">(J15/J$6)*100</f>
        <v>7.68303674359136</v>
      </c>
      <c r="Q15" s="16"/>
    </row>
    <row r="16" customFormat="false" ht="12.75" hidden="false" customHeight="false" outlineLevel="0" collapsed="false">
      <c r="A16" s="17" t="s">
        <v>191</v>
      </c>
      <c r="B16" s="19" t="n">
        <v>406</v>
      </c>
      <c r="C16" s="19" t="n">
        <v>134</v>
      </c>
      <c r="D16" s="52"/>
      <c r="E16" s="19" t="n">
        <v>1856</v>
      </c>
      <c r="F16" s="19" t="n">
        <v>852</v>
      </c>
      <c r="G16" s="19"/>
      <c r="H16" s="19" t="n">
        <f aca="false">B16+E16</f>
        <v>2262</v>
      </c>
      <c r="I16" s="19" t="n">
        <f aca="false">C16+F16</f>
        <v>986</v>
      </c>
      <c r="J16" s="19" t="n">
        <f aca="false">H16+I16</f>
        <v>3248</v>
      </c>
      <c r="K16" s="24" t="n">
        <f aca="false">(J16/J$6)*100</f>
        <v>3.40396990085728</v>
      </c>
      <c r="Q16" s="16"/>
    </row>
    <row r="17" customFormat="false" ht="12.75" hidden="false" customHeight="false" outlineLevel="0" collapsed="false">
      <c r="A17" s="17" t="s">
        <v>192</v>
      </c>
      <c r="B17" s="19" t="n">
        <v>134</v>
      </c>
      <c r="C17" s="19" t="n">
        <v>50</v>
      </c>
      <c r="D17" s="52"/>
      <c r="E17" s="19" t="n">
        <v>767</v>
      </c>
      <c r="F17" s="19" t="n">
        <v>417</v>
      </c>
      <c r="G17" s="19"/>
      <c r="H17" s="19" t="n">
        <f aca="false">B17+E17</f>
        <v>901</v>
      </c>
      <c r="I17" s="19" t="n">
        <f aca="false">C17+F17</f>
        <v>467</v>
      </c>
      <c r="J17" s="19" t="n">
        <f aca="false">H17+I17</f>
        <v>1368</v>
      </c>
      <c r="K17" s="24" t="n">
        <f aca="false">(J17/J$6)*100</f>
        <v>1.4336917562724</v>
      </c>
    </row>
    <row r="18" customFormat="false" ht="12.75" hidden="false" customHeight="false" outlineLevel="0" collapsed="false">
      <c r="A18" s="17" t="s">
        <v>193</v>
      </c>
      <c r="B18" s="19" t="n">
        <v>170</v>
      </c>
      <c r="C18" s="19" t="n">
        <v>76</v>
      </c>
      <c r="D18" s="52"/>
      <c r="E18" s="19" t="n">
        <v>1178</v>
      </c>
      <c r="F18" s="19" t="n">
        <v>610</v>
      </c>
      <c r="G18" s="19"/>
      <c r="H18" s="19" t="n">
        <f aca="false">B18+E18</f>
        <v>1348</v>
      </c>
      <c r="I18" s="19" t="n">
        <f aca="false">C18+F18</f>
        <v>686</v>
      </c>
      <c r="J18" s="19" t="n">
        <f aca="false">H18+I18</f>
        <v>2034</v>
      </c>
      <c r="K18" s="24" t="n">
        <f aca="false">(J18/J$6)*100</f>
        <v>2.13167326919449</v>
      </c>
    </row>
    <row r="19" customFormat="false" ht="12.75" hidden="false" customHeight="false" outlineLevel="0" collapsed="false">
      <c r="A19" s="17" t="s">
        <v>194</v>
      </c>
      <c r="B19" s="19" t="n">
        <v>39</v>
      </c>
      <c r="C19" s="19" t="n">
        <v>18</v>
      </c>
      <c r="D19" s="52"/>
      <c r="E19" s="19" t="n">
        <v>417</v>
      </c>
      <c r="F19" s="19" t="n">
        <v>207</v>
      </c>
      <c r="G19" s="19"/>
      <c r="H19" s="19" t="n">
        <f aca="false">B19+E19</f>
        <v>456</v>
      </c>
      <c r="I19" s="19" t="n">
        <f aca="false">C19+F19</f>
        <v>225</v>
      </c>
      <c r="J19" s="19" t="n">
        <f aca="false">H19+I19</f>
        <v>681</v>
      </c>
      <c r="K19" s="24" t="n">
        <f aca="false">(J19/J$6)*100</f>
        <v>0.713701817267182</v>
      </c>
    </row>
    <row r="20" customFormat="false" ht="18.75" hidden="false" customHeight="true" outlineLevel="0" collapsed="false">
      <c r="A20" s="117" t="s">
        <v>195</v>
      </c>
      <c r="B20" s="49" t="n">
        <f aca="false">B21+B22</f>
        <v>2441</v>
      </c>
      <c r="C20" s="49" t="n">
        <f aca="false">C21+C22</f>
        <v>1085</v>
      </c>
      <c r="D20" s="49"/>
      <c r="E20" s="49" t="n">
        <f aca="false">E21+E22</f>
        <v>7965</v>
      </c>
      <c r="F20" s="49" t="n">
        <f aca="false">F21+F22</f>
        <v>4467</v>
      </c>
      <c r="G20" s="49"/>
      <c r="H20" s="49" t="n">
        <f aca="false">B20+E20</f>
        <v>10406</v>
      </c>
      <c r="I20" s="49" t="n">
        <f aca="false">C20+F20</f>
        <v>5552</v>
      </c>
      <c r="J20" s="49" t="n">
        <f aca="false">H20+I20</f>
        <v>15958</v>
      </c>
      <c r="K20" s="146" t="n">
        <f aca="false">(J20/J$6)*100</f>
        <v>16.7243077825987</v>
      </c>
    </row>
    <row r="21" customFormat="false" ht="12.75" hidden="false" customHeight="false" outlineLevel="0" collapsed="false">
      <c r="A21" s="17" t="s">
        <v>196</v>
      </c>
      <c r="B21" s="19" t="n">
        <v>130</v>
      </c>
      <c r="C21" s="19" t="n">
        <v>51</v>
      </c>
      <c r="D21" s="52"/>
      <c r="E21" s="19" t="n">
        <v>650</v>
      </c>
      <c r="F21" s="19" t="n">
        <v>443</v>
      </c>
      <c r="G21" s="19"/>
      <c r="H21" s="19" t="n">
        <f aca="false">B21+E21</f>
        <v>780</v>
      </c>
      <c r="I21" s="19" t="n">
        <f aca="false">C21+F21</f>
        <v>494</v>
      </c>
      <c r="J21" s="19" t="n">
        <f aca="false">H21+I21</f>
        <v>1274</v>
      </c>
      <c r="K21" s="24" t="n">
        <f aca="false">(J21/J$6)*100</f>
        <v>1.33517784904316</v>
      </c>
    </row>
    <row r="22" customFormat="false" ht="12.75" hidden="false" customHeight="false" outlineLevel="0" collapsed="false">
      <c r="A22" s="23" t="s">
        <v>197</v>
      </c>
      <c r="B22" s="19" t="n">
        <v>2311</v>
      </c>
      <c r="C22" s="19" t="n">
        <v>1034</v>
      </c>
      <c r="D22" s="52"/>
      <c r="E22" s="19" t="n">
        <v>7315</v>
      </c>
      <c r="F22" s="19" t="n">
        <v>4024</v>
      </c>
      <c r="G22" s="19"/>
      <c r="H22" s="19" t="n">
        <f aca="false">B22+E22</f>
        <v>9626</v>
      </c>
      <c r="I22" s="19" t="n">
        <f aca="false">C22+F22</f>
        <v>5058</v>
      </c>
      <c r="J22" s="19" t="n">
        <f aca="false">H22+I22</f>
        <v>14684</v>
      </c>
      <c r="K22" s="24" t="n">
        <f aca="false">(J22/J$6)*100</f>
        <v>15.3891299335555</v>
      </c>
    </row>
    <row r="23" customFormat="false" ht="18.75" hidden="false" customHeight="true" outlineLevel="0" collapsed="false">
      <c r="A23" s="117" t="s">
        <v>198</v>
      </c>
      <c r="B23" s="49" t="n">
        <f aca="false">B24+B25</f>
        <v>2007</v>
      </c>
      <c r="C23" s="49" t="n">
        <f aca="false">C24+C25</f>
        <v>776</v>
      </c>
      <c r="D23" s="49"/>
      <c r="E23" s="49" t="n">
        <f aca="false">E24+E25</f>
        <v>9853</v>
      </c>
      <c r="F23" s="49" t="n">
        <f aca="false">F24+F25</f>
        <v>5100</v>
      </c>
      <c r="G23" s="49"/>
      <c r="H23" s="49" t="n">
        <f aca="false">B23+E23</f>
        <v>11860</v>
      </c>
      <c r="I23" s="49" t="n">
        <f aca="false">C23+F23</f>
        <v>5876</v>
      </c>
      <c r="J23" s="49" t="n">
        <f aca="false">H23+I23</f>
        <v>17736</v>
      </c>
      <c r="K23" s="146" t="n">
        <f aca="false">(J23/J$6)*100</f>
        <v>18.5876878576369</v>
      </c>
    </row>
    <row r="24" customFormat="false" ht="12.75" hidden="false" customHeight="false" outlineLevel="0" collapsed="false">
      <c r="A24" s="17" t="s">
        <v>199</v>
      </c>
      <c r="B24" s="19" t="n">
        <v>234</v>
      </c>
      <c r="C24" s="19" t="n">
        <v>89</v>
      </c>
      <c r="D24" s="52"/>
      <c r="E24" s="19" t="n">
        <v>1321</v>
      </c>
      <c r="F24" s="19" t="n">
        <v>642</v>
      </c>
      <c r="G24" s="19"/>
      <c r="H24" s="19" t="n">
        <f aca="false">B24+E24</f>
        <v>1555</v>
      </c>
      <c r="I24" s="19" t="n">
        <f aca="false">C24+F24</f>
        <v>731</v>
      </c>
      <c r="J24" s="19" t="n">
        <f aca="false">H24+I24</f>
        <v>2286</v>
      </c>
      <c r="K24" s="24" t="n">
        <f aca="false">(J24/J$6)*100</f>
        <v>2.39577438219204</v>
      </c>
    </row>
    <row r="25" customFormat="false" ht="12.75" hidden="false" customHeight="false" outlineLevel="0" collapsed="false">
      <c r="A25" s="17" t="s">
        <v>200</v>
      </c>
      <c r="B25" s="19" t="n">
        <v>1773</v>
      </c>
      <c r="C25" s="19" t="n">
        <v>687</v>
      </c>
      <c r="D25" s="52"/>
      <c r="E25" s="19" t="n">
        <v>8532</v>
      </c>
      <c r="F25" s="19" t="n">
        <v>4458</v>
      </c>
      <c r="G25" s="19"/>
      <c r="H25" s="19" t="n">
        <f aca="false">B25+E25</f>
        <v>10305</v>
      </c>
      <c r="I25" s="19" t="n">
        <f aca="false">C25+F25</f>
        <v>5145</v>
      </c>
      <c r="J25" s="19" t="n">
        <f aca="false">H25+I25</f>
        <v>15450</v>
      </c>
      <c r="K25" s="24" t="n">
        <f aca="false">(J25/J$6)*100</f>
        <v>16.1919134754449</v>
      </c>
    </row>
    <row r="26" customFormat="false" ht="18.75" hidden="false" customHeight="true" outlineLevel="0" collapsed="false">
      <c r="A26" s="117" t="s">
        <v>201</v>
      </c>
      <c r="B26" s="49" t="n">
        <f aca="false">B27+B28+B29</f>
        <v>629</v>
      </c>
      <c r="C26" s="49" t="n">
        <f aca="false">C27+C28+C29</f>
        <v>289</v>
      </c>
      <c r="D26" s="49"/>
      <c r="E26" s="49" t="n">
        <f aca="false">E27+E28+E29</f>
        <v>3859</v>
      </c>
      <c r="F26" s="49" t="n">
        <f aca="false">F27+F28+F29</f>
        <v>2079</v>
      </c>
      <c r="G26" s="49"/>
      <c r="H26" s="49" t="n">
        <f aca="false">B26+E26</f>
        <v>4488</v>
      </c>
      <c r="I26" s="49" t="n">
        <f aca="false">C26+F26</f>
        <v>2368</v>
      </c>
      <c r="J26" s="49" t="n">
        <f aca="false">H26+I26</f>
        <v>6856</v>
      </c>
      <c r="K26" s="146" t="n">
        <f aca="false">(J26/J$6)*100</f>
        <v>7.18522710599677</v>
      </c>
    </row>
    <row r="27" customFormat="false" ht="12.75" hidden="false" customHeight="false" outlineLevel="0" collapsed="false">
      <c r="A27" s="17" t="s">
        <v>202</v>
      </c>
      <c r="B27" s="19" t="n">
        <v>149</v>
      </c>
      <c r="C27" s="19" t="n">
        <v>68</v>
      </c>
      <c r="D27" s="52"/>
      <c r="E27" s="19" t="n">
        <v>1176</v>
      </c>
      <c r="F27" s="19" t="n">
        <v>615</v>
      </c>
      <c r="G27" s="19"/>
      <c r="H27" s="19" t="n">
        <f aca="false">B27+E27</f>
        <v>1325</v>
      </c>
      <c r="I27" s="19" t="n">
        <f aca="false">C27+F27</f>
        <v>683</v>
      </c>
      <c r="J27" s="19" t="n">
        <f aca="false">H27+I27</f>
        <v>2008</v>
      </c>
      <c r="K27" s="24" t="n">
        <f aca="false">(J27/J$6)*100</f>
        <v>2.104424741663</v>
      </c>
    </row>
    <row r="28" customFormat="false" ht="12.75" hidden="false" customHeight="false" outlineLevel="0" collapsed="false">
      <c r="A28" s="16" t="s">
        <v>203</v>
      </c>
      <c r="B28" s="19" t="n">
        <v>264</v>
      </c>
      <c r="C28" s="19" t="n">
        <v>117</v>
      </c>
      <c r="D28" s="52"/>
      <c r="E28" s="19" t="n">
        <v>1358</v>
      </c>
      <c r="F28" s="19" t="n">
        <v>734</v>
      </c>
      <c r="G28" s="19"/>
      <c r="H28" s="19" t="n">
        <f aca="false">B28+E28</f>
        <v>1622</v>
      </c>
      <c r="I28" s="19" t="n">
        <f aca="false">C28+F28</f>
        <v>851</v>
      </c>
      <c r="J28" s="19" t="n">
        <f aca="false">H28+I28</f>
        <v>2473</v>
      </c>
      <c r="K28" s="24" t="n">
        <f aca="false">(J28/J$6)*100</f>
        <v>2.59175417636085</v>
      </c>
    </row>
    <row r="29" customFormat="false" ht="12.75" hidden="false" customHeight="false" outlineLevel="0" collapsed="false">
      <c r="A29" s="16" t="s">
        <v>204</v>
      </c>
      <c r="B29" s="19" t="n">
        <v>216</v>
      </c>
      <c r="C29" s="19" t="n">
        <v>104</v>
      </c>
      <c r="D29" s="52"/>
      <c r="E29" s="19" t="n">
        <v>1325</v>
      </c>
      <c r="F29" s="19" t="n">
        <v>730</v>
      </c>
      <c r="G29" s="19"/>
      <c r="H29" s="19" t="n">
        <f aca="false">B29+E29</f>
        <v>1541</v>
      </c>
      <c r="I29" s="19" t="n">
        <f aca="false">C29+F29</f>
        <v>834</v>
      </c>
      <c r="J29" s="19" t="n">
        <f aca="false">H29+I29</f>
        <v>2375</v>
      </c>
      <c r="K29" s="24" t="n">
        <f aca="false">(J29/J$6)*100</f>
        <v>2.48904818797292</v>
      </c>
    </row>
    <row r="30" customFormat="false" ht="18.75" hidden="false" customHeight="true" outlineLevel="0" collapsed="false">
      <c r="A30" s="51" t="s">
        <v>205</v>
      </c>
      <c r="B30" s="49" t="n">
        <f aca="false">B31+B32</f>
        <v>203</v>
      </c>
      <c r="C30" s="49" t="n">
        <f aca="false">C31+C32</f>
        <v>83</v>
      </c>
      <c r="D30" s="49"/>
      <c r="E30" s="49" t="n">
        <f aca="false">E31+E32</f>
        <v>1597</v>
      </c>
      <c r="F30" s="49" t="n">
        <f aca="false">F31+F32</f>
        <v>931</v>
      </c>
      <c r="G30" s="49"/>
      <c r="H30" s="49" t="n">
        <f aca="false">B30+E30</f>
        <v>1800</v>
      </c>
      <c r="I30" s="49" t="n">
        <f aca="false">C30+F30</f>
        <v>1014</v>
      </c>
      <c r="J30" s="49" t="n">
        <f aca="false">H30+I30</f>
        <v>2814</v>
      </c>
      <c r="K30" s="146" t="n">
        <f aca="false">(J30/J$6)*100</f>
        <v>2.94912909513928</v>
      </c>
    </row>
    <row r="31" customFormat="false" ht="12.75" hidden="false" customHeight="false" outlineLevel="0" collapsed="false">
      <c r="A31" s="16" t="s">
        <v>206</v>
      </c>
      <c r="B31" s="19" t="n">
        <v>173</v>
      </c>
      <c r="C31" s="19" t="n">
        <v>72</v>
      </c>
      <c r="D31" s="52"/>
      <c r="E31" s="19" t="n">
        <v>1056</v>
      </c>
      <c r="F31" s="19" t="n">
        <v>630</v>
      </c>
      <c r="G31" s="19"/>
      <c r="H31" s="19" t="n">
        <f aca="false">B31+E31</f>
        <v>1229</v>
      </c>
      <c r="I31" s="19" t="n">
        <f aca="false">C31+F31</f>
        <v>702</v>
      </c>
      <c r="J31" s="19" t="n">
        <f aca="false">H31+I31</f>
        <v>1931</v>
      </c>
      <c r="K31" s="24" t="n">
        <f aca="false">(J31/J$6)*100</f>
        <v>2.02372717935819</v>
      </c>
    </row>
    <row r="32" customFormat="false" ht="12.75" hidden="false" customHeight="false" outlineLevel="0" collapsed="false">
      <c r="A32" s="16" t="s">
        <v>207</v>
      </c>
      <c r="B32" s="19" t="n">
        <v>30</v>
      </c>
      <c r="C32" s="19" t="n">
        <v>11</v>
      </c>
      <c r="D32" s="52"/>
      <c r="E32" s="19" t="n">
        <v>541</v>
      </c>
      <c r="F32" s="19" t="n">
        <v>301</v>
      </c>
      <c r="G32" s="19"/>
      <c r="H32" s="19" t="n">
        <f aca="false">B32+E32</f>
        <v>571</v>
      </c>
      <c r="I32" s="19" t="n">
        <f aca="false">C32+F32</f>
        <v>312</v>
      </c>
      <c r="J32" s="19" t="n">
        <f aca="false">H32+I32</f>
        <v>883</v>
      </c>
      <c r="K32" s="24" t="n">
        <f aca="false">(J32/J$6)*100</f>
        <v>0.92540191578109</v>
      </c>
    </row>
    <row r="33" customFormat="false" ht="18.75" hidden="false" customHeight="true" outlineLevel="0" collapsed="false">
      <c r="A33" s="51" t="s">
        <v>208</v>
      </c>
      <c r="B33" s="49" t="n">
        <f aca="false">B34+B35</f>
        <v>146</v>
      </c>
      <c r="C33" s="49" t="n">
        <f aca="false">C34+C35</f>
        <v>110</v>
      </c>
      <c r="D33" s="49"/>
      <c r="E33" s="49" t="n">
        <f aca="false">E34+E35</f>
        <v>2172</v>
      </c>
      <c r="F33" s="49" t="n">
        <f aca="false">F34+F35</f>
        <v>1468</v>
      </c>
      <c r="G33" s="49"/>
      <c r="H33" s="49" t="n">
        <f aca="false">B33+E33</f>
        <v>2318</v>
      </c>
      <c r="I33" s="49" t="n">
        <f aca="false">C33+F33</f>
        <v>1578</v>
      </c>
      <c r="J33" s="49" t="n">
        <f aca="false">H33+I33</f>
        <v>3896</v>
      </c>
      <c r="K33" s="146" t="n">
        <f aca="false">(J33/J$6)*100</f>
        <v>4.08308704856526</v>
      </c>
    </row>
    <row r="34" customFormat="false" ht="12.75" hidden="false" customHeight="false" outlineLevel="0" collapsed="false">
      <c r="A34" s="16" t="s">
        <v>209</v>
      </c>
      <c r="B34" s="19" t="n">
        <v>89</v>
      </c>
      <c r="C34" s="19" t="n">
        <v>60</v>
      </c>
      <c r="D34" s="52"/>
      <c r="E34" s="19" t="n">
        <v>1182</v>
      </c>
      <c r="F34" s="19" t="n">
        <v>848</v>
      </c>
      <c r="G34" s="19"/>
      <c r="H34" s="19" t="n">
        <f aca="false">B34+E34</f>
        <v>1271</v>
      </c>
      <c r="I34" s="19" t="n">
        <f aca="false">C34+F34</f>
        <v>908</v>
      </c>
      <c r="J34" s="19" t="n">
        <f aca="false">H34+I34</f>
        <v>2179</v>
      </c>
      <c r="K34" s="24" t="n">
        <f aca="false">(J34/J$6)*100</f>
        <v>2.28363621119705</v>
      </c>
    </row>
    <row r="35" customFormat="false" ht="12.75" hidden="false" customHeight="false" outlineLevel="0" collapsed="false">
      <c r="A35" s="13" t="s">
        <v>210</v>
      </c>
      <c r="B35" s="27" t="n">
        <v>57</v>
      </c>
      <c r="C35" s="27" t="n">
        <v>50</v>
      </c>
      <c r="D35" s="111"/>
      <c r="E35" s="27" t="n">
        <v>990</v>
      </c>
      <c r="F35" s="27" t="n">
        <v>620</v>
      </c>
      <c r="G35" s="27"/>
      <c r="H35" s="27" t="n">
        <f aca="false">B35+E35</f>
        <v>1047</v>
      </c>
      <c r="I35" s="27" t="n">
        <f aca="false">C35+F35</f>
        <v>670</v>
      </c>
      <c r="J35" s="27" t="n">
        <f aca="false">H35+I35</f>
        <v>1717</v>
      </c>
      <c r="K35" s="27" t="n">
        <f aca="false">(J35/J$6)*100</f>
        <v>1.79945083736821</v>
      </c>
    </row>
    <row r="36" customFormat="false" ht="24" hidden="false" customHeight="true" outlineLevel="0" collapsed="false">
      <c r="A36" s="13"/>
      <c r="B36" s="24"/>
      <c r="C36" s="24"/>
      <c r="D36" s="24"/>
      <c r="E36" s="24"/>
      <c r="F36" s="24"/>
      <c r="G36" s="24"/>
      <c r="H36" s="24"/>
      <c r="I36" s="24"/>
      <c r="J36" s="24"/>
      <c r="K36" s="28"/>
      <c r="L36" s="28"/>
      <c r="M36" s="28"/>
      <c r="N36" s="28"/>
      <c r="O36" s="28"/>
    </row>
    <row r="37" customFormat="false" ht="36.75" hidden="false" customHeight="true" outlineLevel="0" collapsed="false">
      <c r="A37" s="34" t="s">
        <v>211</v>
      </c>
      <c r="B37" s="34"/>
      <c r="C37" s="34"/>
      <c r="D37" s="34"/>
      <c r="E37" s="34"/>
      <c r="F37" s="34"/>
      <c r="G37" s="34"/>
      <c r="H37" s="34"/>
      <c r="I37" s="34"/>
      <c r="J37" s="34"/>
      <c r="K37" s="34"/>
      <c r="L37" s="148"/>
      <c r="M37" s="148"/>
      <c r="N37" s="148"/>
      <c r="O37" s="148"/>
    </row>
    <row r="39" customFormat="false" ht="12.75" hidden="false" customHeight="false" outlineLevel="0" collapsed="false">
      <c r="A39" s="28"/>
      <c r="B39" s="28"/>
      <c r="C39" s="28"/>
      <c r="D39" s="28"/>
      <c r="E39" s="28"/>
      <c r="F39" s="28"/>
      <c r="G39" s="28"/>
      <c r="H39" s="28"/>
      <c r="I39" s="28"/>
      <c r="J39" s="28"/>
    </row>
    <row r="40" customFormat="false" ht="12.75" hidden="false" customHeight="false" outlineLevel="0" collapsed="false">
      <c r="A40" s="87"/>
      <c r="B40" s="148"/>
      <c r="C40" s="148"/>
      <c r="D40" s="148"/>
      <c r="E40" s="148"/>
      <c r="F40" s="148"/>
      <c r="G40" s="148"/>
      <c r="H40" s="148"/>
      <c r="I40" s="148"/>
      <c r="J40" s="148"/>
      <c r="K40" s="148"/>
      <c r="L40" s="148"/>
      <c r="M40" s="148"/>
      <c r="N40" s="148"/>
      <c r="O40" s="148"/>
    </row>
    <row r="42" customFormat="false" ht="12.75" hidden="false" customHeight="false" outlineLevel="0" collapsed="false">
      <c r="A42" s="36"/>
      <c r="B42" s="40"/>
      <c r="C42" s="40"/>
      <c r="D42" s="40"/>
      <c r="E42" s="40"/>
      <c r="F42" s="40"/>
      <c r="G42" s="40"/>
      <c r="H42" s="40"/>
      <c r="I42" s="40"/>
      <c r="J42" s="40"/>
      <c r="K42" s="40"/>
      <c r="L42" s="40"/>
      <c r="M42" s="40"/>
      <c r="N42" s="40"/>
      <c r="O42" s="40"/>
      <c r="P42" s="40"/>
    </row>
  </sheetData>
  <mergeCells count="6">
    <mergeCell ref="A1:K1"/>
    <mergeCell ref="A3:K3"/>
    <mergeCell ref="B4:C4"/>
    <mergeCell ref="E4:F4"/>
    <mergeCell ref="H4:J4"/>
    <mergeCell ref="A37:K37"/>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4.14"/>
  </cols>
  <sheetData>
    <row r="1" customFormat="false" ht="27.75" hidden="false" customHeight="true" outlineLevel="0" collapsed="false">
      <c r="A1" s="3" t="s">
        <v>212</v>
      </c>
      <c r="B1" s="3"/>
      <c r="C1" s="3"/>
      <c r="D1" s="3"/>
      <c r="E1" s="3"/>
      <c r="F1" s="3"/>
      <c r="G1" s="3"/>
      <c r="H1" s="3"/>
      <c r="I1" s="3"/>
      <c r="J1" s="3"/>
      <c r="K1" s="3"/>
      <c r="L1" s="3"/>
      <c r="M1" s="40"/>
      <c r="N1" s="40"/>
      <c r="O1" s="41"/>
    </row>
    <row r="2" customFormat="false" ht="7.5" hidden="false" customHeight="true" outlineLevel="0" collapsed="false">
      <c r="A2" s="3"/>
      <c r="B2" s="35"/>
      <c r="C2" s="35"/>
      <c r="D2" s="35"/>
      <c r="E2" s="35"/>
      <c r="F2" s="35"/>
      <c r="G2" s="35"/>
      <c r="H2" s="35"/>
      <c r="I2" s="35"/>
      <c r="J2" s="35"/>
      <c r="K2" s="40"/>
      <c r="L2" s="40"/>
      <c r="M2" s="40"/>
      <c r="N2" s="40"/>
      <c r="O2" s="41"/>
    </row>
    <row r="3" customFormat="false" ht="24.75" hidden="false" customHeight="true" outlineLevel="0" collapsed="false">
      <c r="A3" s="6" t="s">
        <v>213</v>
      </c>
      <c r="B3" s="6"/>
      <c r="C3" s="6"/>
      <c r="D3" s="6"/>
      <c r="E3" s="6"/>
      <c r="F3" s="6"/>
      <c r="G3" s="6"/>
      <c r="H3" s="6"/>
      <c r="I3" s="6"/>
      <c r="J3" s="6"/>
      <c r="K3" s="6"/>
      <c r="L3" s="40"/>
      <c r="M3" s="40"/>
      <c r="N3" s="40"/>
      <c r="O3" s="41"/>
    </row>
    <row r="4" customFormat="false" ht="18.75" hidden="false" customHeight="true" outlineLevel="0" collapsed="false">
      <c r="A4" s="21" t="s">
        <v>174</v>
      </c>
      <c r="B4" s="11" t="s">
        <v>58</v>
      </c>
      <c r="C4" s="11"/>
      <c r="D4" s="137"/>
      <c r="E4" s="11" t="s">
        <v>175</v>
      </c>
      <c r="F4" s="11"/>
      <c r="G4" s="137"/>
      <c r="H4" s="11" t="s">
        <v>11</v>
      </c>
      <c r="I4" s="11"/>
      <c r="J4" s="11"/>
      <c r="K4" s="11"/>
      <c r="L4" s="21"/>
      <c r="M4" s="137"/>
      <c r="N4" s="137"/>
      <c r="O4" s="137"/>
    </row>
    <row r="5" customFormat="false" ht="24.75" hidden="false" customHeight="true" outlineLevel="0" collapsed="false">
      <c r="A5" s="44" t="s">
        <v>176</v>
      </c>
      <c r="B5" s="15" t="s">
        <v>177</v>
      </c>
      <c r="C5" s="15" t="s">
        <v>178</v>
      </c>
      <c r="D5" s="15"/>
      <c r="E5" s="15" t="s">
        <v>177</v>
      </c>
      <c r="F5" s="15" t="s">
        <v>178</v>
      </c>
      <c r="G5" s="15"/>
      <c r="H5" s="15" t="s">
        <v>177</v>
      </c>
      <c r="I5" s="15" t="s">
        <v>178</v>
      </c>
      <c r="J5" s="66" t="s">
        <v>179</v>
      </c>
      <c r="K5" s="66" t="s">
        <v>180</v>
      </c>
      <c r="L5" s="144"/>
      <c r="M5" s="144"/>
      <c r="N5" s="145"/>
      <c r="O5" s="95"/>
    </row>
    <row r="6" customFormat="false" ht="18.75" hidden="false" customHeight="true" outlineLevel="0" collapsed="false">
      <c r="A6" s="105" t="s">
        <v>181</v>
      </c>
      <c r="B6" s="146" t="n">
        <f aca="false">B8+B9+B15+B20+B23+B26+B30+B33</f>
        <v>3087</v>
      </c>
      <c r="C6" s="146" t="n">
        <f aca="false">C8+C9+C15+C20+C23+C26+C30+C33</f>
        <v>1904</v>
      </c>
      <c r="D6" s="146"/>
      <c r="E6" s="146" t="n">
        <f aca="false">E8+E9+E15+E20+E23+E26+E30+E33</f>
        <v>34816</v>
      </c>
      <c r="F6" s="146" t="n">
        <f aca="false">F8+F9+F15+F20+F23+F26+F30+F33</f>
        <v>22950</v>
      </c>
      <c r="G6" s="146"/>
      <c r="H6" s="146" t="n">
        <f aca="false">H8+H9+H15+H20+H23+H26+H30+H33</f>
        <v>37903</v>
      </c>
      <c r="I6" s="146" t="n">
        <f aca="false">I8+I9+I15+I20+I23+I26+I30+I33</f>
        <v>24854</v>
      </c>
      <c r="J6" s="146" t="n">
        <f aca="false">J8+J9+J15+J20+J23+J26+J30+J33</f>
        <v>62757</v>
      </c>
      <c r="K6" s="146" t="n">
        <f aca="false">K8+K9+K15+K20+K23+K26+K30+K33</f>
        <v>100</v>
      </c>
      <c r="L6" s="144"/>
      <c r="M6" s="144"/>
      <c r="N6" s="145"/>
      <c r="O6" s="95"/>
    </row>
    <row r="7" customFormat="false" ht="18.75" hidden="false" customHeight="true" outlineLevel="0" collapsed="false">
      <c r="A7" s="46" t="s">
        <v>182</v>
      </c>
      <c r="B7" s="146" t="n">
        <v>762</v>
      </c>
      <c r="C7" s="146" t="n">
        <v>420</v>
      </c>
      <c r="D7" s="147"/>
      <c r="E7" s="146" t="n">
        <v>7907</v>
      </c>
      <c r="F7" s="146" t="n">
        <v>5579</v>
      </c>
      <c r="G7" s="146"/>
      <c r="H7" s="146" t="n">
        <f aca="false">B7+E7</f>
        <v>8669</v>
      </c>
      <c r="I7" s="146" t="n">
        <f aca="false">C7+F7</f>
        <v>5999</v>
      </c>
      <c r="J7" s="146" t="n">
        <f aca="false">H7+I7</f>
        <v>14668</v>
      </c>
      <c r="K7" s="146" t="n">
        <f aca="false">(J7/J$6)*100</f>
        <v>23.3726914925825</v>
      </c>
      <c r="L7" s="16"/>
      <c r="M7" s="19"/>
      <c r="N7" s="16"/>
      <c r="O7" s="16"/>
    </row>
    <row r="8" customFormat="false" ht="12.75" hidden="false" customHeight="false" outlineLevel="0" collapsed="false">
      <c r="A8" s="16" t="s">
        <v>183</v>
      </c>
      <c r="B8" s="19" t="n">
        <v>762</v>
      </c>
      <c r="C8" s="19" t="n">
        <v>420</v>
      </c>
      <c r="D8" s="52"/>
      <c r="E8" s="19" t="n">
        <v>7907</v>
      </c>
      <c r="F8" s="19" t="n">
        <v>5579</v>
      </c>
      <c r="G8" s="19"/>
      <c r="H8" s="19" t="n">
        <f aca="false">B8+E8</f>
        <v>8669</v>
      </c>
      <c r="I8" s="19" t="n">
        <f aca="false">C8+F8</f>
        <v>5999</v>
      </c>
      <c r="J8" s="19" t="n">
        <f aca="false">H8+I8</f>
        <v>14668</v>
      </c>
      <c r="K8" s="24" t="n">
        <f aca="false">(J8/J$6)*100</f>
        <v>23.3726914925825</v>
      </c>
      <c r="L8" s="16"/>
      <c r="M8" s="16"/>
      <c r="N8" s="16"/>
      <c r="O8" s="16"/>
    </row>
    <row r="9" customFormat="false" ht="18.75" hidden="false" customHeight="true" outlineLevel="0" collapsed="false">
      <c r="A9" s="51" t="s">
        <v>184</v>
      </c>
      <c r="B9" s="49" t="n">
        <f aca="false">B10+B11+B12+B13+B14</f>
        <v>681</v>
      </c>
      <c r="C9" s="49" t="n">
        <f aca="false">C10+C11+C12+C13+C14</f>
        <v>463</v>
      </c>
      <c r="D9" s="49"/>
      <c r="E9" s="49" t="n">
        <f aca="false">E10+E11+E12+E13+E14</f>
        <v>6037</v>
      </c>
      <c r="F9" s="49" t="n">
        <f aca="false">F10+F11+F12+F13+F14</f>
        <v>3973</v>
      </c>
      <c r="G9" s="49"/>
      <c r="H9" s="49" t="n">
        <f aca="false">B9+E9</f>
        <v>6718</v>
      </c>
      <c r="I9" s="49" t="n">
        <f aca="false">C9+F9</f>
        <v>4436</v>
      </c>
      <c r="J9" s="49" t="n">
        <f aca="false">H9+I9</f>
        <v>11154</v>
      </c>
      <c r="K9" s="146" t="n">
        <f aca="false">(J9/J$6)*100</f>
        <v>17.7733161240977</v>
      </c>
      <c r="L9" s="16"/>
      <c r="M9" s="16"/>
      <c r="N9" s="16"/>
      <c r="O9" s="16"/>
    </row>
    <row r="10" customFormat="false" ht="12.75" hidden="false" customHeight="false" outlineLevel="0" collapsed="false">
      <c r="A10" s="139" t="s">
        <v>185</v>
      </c>
      <c r="B10" s="19" t="n">
        <v>178</v>
      </c>
      <c r="C10" s="19" t="n">
        <v>131</v>
      </c>
      <c r="D10" s="52"/>
      <c r="E10" s="19" t="n">
        <v>1253</v>
      </c>
      <c r="F10" s="19" t="n">
        <v>859</v>
      </c>
      <c r="G10" s="19"/>
      <c r="H10" s="19" t="n">
        <f aca="false">B10+E10</f>
        <v>1431</v>
      </c>
      <c r="I10" s="19" t="n">
        <f aca="false">C10+F10</f>
        <v>990</v>
      </c>
      <c r="J10" s="19" t="n">
        <f aca="false">H10+I10</f>
        <v>2421</v>
      </c>
      <c r="K10" s="24" t="n">
        <f aca="false">(J10/J$6)*100</f>
        <v>3.85773698551556</v>
      </c>
      <c r="L10" s="16"/>
      <c r="M10" s="16"/>
      <c r="N10" s="16"/>
      <c r="O10" s="16"/>
    </row>
    <row r="11" customFormat="false" ht="12.75" hidden="false" customHeight="false" outlineLevel="0" collapsed="false">
      <c r="A11" s="17" t="s">
        <v>186</v>
      </c>
      <c r="B11" s="19" t="n">
        <v>160</v>
      </c>
      <c r="C11" s="19" t="n">
        <v>77</v>
      </c>
      <c r="D11" s="52"/>
      <c r="E11" s="19" t="n">
        <v>1016</v>
      </c>
      <c r="F11" s="19" t="n">
        <v>685</v>
      </c>
      <c r="G11" s="19"/>
      <c r="H11" s="19" t="n">
        <f aca="false">B11+E11</f>
        <v>1176</v>
      </c>
      <c r="I11" s="19" t="n">
        <f aca="false">C11+F11</f>
        <v>762</v>
      </c>
      <c r="J11" s="19" t="n">
        <f aca="false">H11+I11</f>
        <v>1938</v>
      </c>
      <c r="K11" s="24" t="n">
        <f aca="false">(J11/J$6)*100</f>
        <v>3.08810172570391</v>
      </c>
      <c r="L11" s="16"/>
      <c r="M11" s="16"/>
      <c r="N11" s="16"/>
      <c r="O11" s="16"/>
    </row>
    <row r="12" customFormat="false" ht="12.75" hidden="false" customHeight="false" outlineLevel="0" collapsed="false">
      <c r="A12" s="17" t="s">
        <v>187</v>
      </c>
      <c r="B12" s="19" t="n">
        <v>156</v>
      </c>
      <c r="C12" s="19" t="n">
        <v>105</v>
      </c>
      <c r="D12" s="52"/>
      <c r="E12" s="19" t="n">
        <v>1850</v>
      </c>
      <c r="F12" s="19" t="n">
        <v>1281</v>
      </c>
      <c r="G12" s="19"/>
      <c r="H12" s="19" t="n">
        <f aca="false">B12+E12</f>
        <v>2006</v>
      </c>
      <c r="I12" s="19" t="n">
        <f aca="false">C12+F12</f>
        <v>1386</v>
      </c>
      <c r="J12" s="19" t="n">
        <f aca="false">H12+I12</f>
        <v>3392</v>
      </c>
      <c r="K12" s="24" t="n">
        <f aca="false">(J12/J$6)*100</f>
        <v>5.40497474385328</v>
      </c>
      <c r="L12" s="16"/>
      <c r="M12" s="19"/>
      <c r="N12" s="16"/>
      <c r="O12" s="16"/>
    </row>
    <row r="13" customFormat="false" ht="12.75" hidden="false" customHeight="false" outlineLevel="0" collapsed="false">
      <c r="A13" s="17" t="s">
        <v>188</v>
      </c>
      <c r="B13" s="19" t="n">
        <v>77</v>
      </c>
      <c r="C13" s="19" t="n">
        <v>84</v>
      </c>
      <c r="D13" s="52"/>
      <c r="E13" s="19" t="n">
        <v>940</v>
      </c>
      <c r="F13" s="19" t="n">
        <v>593</v>
      </c>
      <c r="G13" s="19"/>
      <c r="H13" s="19" t="n">
        <f aca="false">B13+E13</f>
        <v>1017</v>
      </c>
      <c r="I13" s="19" t="n">
        <f aca="false">C13+F13</f>
        <v>677</v>
      </c>
      <c r="J13" s="19" t="n">
        <f aca="false">H13+I13</f>
        <v>1694</v>
      </c>
      <c r="K13" s="24" t="n">
        <f aca="false">(J13/J$6)*100</f>
        <v>2.69930047644088</v>
      </c>
      <c r="L13" s="16"/>
      <c r="M13" s="16"/>
      <c r="N13" s="16"/>
      <c r="O13" s="16"/>
    </row>
    <row r="14" customFormat="false" ht="12.75" hidden="false" customHeight="false" outlineLevel="0" collapsed="false">
      <c r="A14" s="17" t="s">
        <v>189</v>
      </c>
      <c r="B14" s="19" t="n">
        <v>110</v>
      </c>
      <c r="C14" s="19" t="n">
        <v>66</v>
      </c>
      <c r="D14" s="52"/>
      <c r="E14" s="19" t="n">
        <v>978</v>
      </c>
      <c r="F14" s="19" t="n">
        <v>555</v>
      </c>
      <c r="G14" s="19"/>
      <c r="H14" s="19" t="n">
        <f aca="false">B14+E14</f>
        <v>1088</v>
      </c>
      <c r="I14" s="19" t="n">
        <f aca="false">C14+F14</f>
        <v>621</v>
      </c>
      <c r="J14" s="19" t="n">
        <f aca="false">H14+I14</f>
        <v>1709</v>
      </c>
      <c r="K14" s="24" t="n">
        <f aca="false">(J14/J$6)*100</f>
        <v>2.72320219258409</v>
      </c>
      <c r="L14" s="16"/>
      <c r="M14" s="16"/>
      <c r="N14" s="16"/>
      <c r="O14" s="16"/>
    </row>
    <row r="15" customFormat="false" ht="18.75" hidden="false" customHeight="true" outlineLevel="0" collapsed="false">
      <c r="A15" s="117" t="s">
        <v>190</v>
      </c>
      <c r="B15" s="49" t="n">
        <f aca="false">B16+B17+B18+B19</f>
        <v>189</v>
      </c>
      <c r="C15" s="49" t="n">
        <f aca="false">C16+C17+C18+C19</f>
        <v>107</v>
      </c>
      <c r="D15" s="49"/>
      <c r="E15" s="49" t="n">
        <f aca="false">E16+E17+E18+E19</f>
        <v>2906</v>
      </c>
      <c r="F15" s="49" t="n">
        <f aca="false">F16+F17+F18+F19</f>
        <v>1724</v>
      </c>
      <c r="G15" s="49"/>
      <c r="H15" s="49" t="n">
        <f aca="false">B15+E15</f>
        <v>3095</v>
      </c>
      <c r="I15" s="49" t="n">
        <f aca="false">C15+F15</f>
        <v>1831</v>
      </c>
      <c r="J15" s="49" t="n">
        <f aca="false">H15+I15</f>
        <v>4926</v>
      </c>
      <c r="K15" s="146" t="n">
        <f aca="false">(J15/J$6)*100</f>
        <v>7.84932358143315</v>
      </c>
    </row>
    <row r="16" customFormat="false" ht="12.75" hidden="false" customHeight="false" outlineLevel="0" collapsed="false">
      <c r="A16" s="17" t="s">
        <v>191</v>
      </c>
      <c r="B16" s="19" t="n">
        <v>86</v>
      </c>
      <c r="C16" s="19" t="n">
        <v>51</v>
      </c>
      <c r="D16" s="52"/>
      <c r="E16" s="19" t="n">
        <v>1234</v>
      </c>
      <c r="F16" s="19" t="n">
        <v>700</v>
      </c>
      <c r="G16" s="19"/>
      <c r="H16" s="19" t="n">
        <f aca="false">B16+E16</f>
        <v>1320</v>
      </c>
      <c r="I16" s="19" t="n">
        <f aca="false">C16+F16</f>
        <v>751</v>
      </c>
      <c r="J16" s="19" t="n">
        <f aca="false">H16+I16</f>
        <v>2071</v>
      </c>
      <c r="K16" s="24" t="n">
        <f aca="false">(J16/J$6)*100</f>
        <v>3.30003027550711</v>
      </c>
    </row>
    <row r="17" customFormat="false" ht="12.75" hidden="false" customHeight="false" outlineLevel="0" collapsed="false">
      <c r="A17" s="17" t="s">
        <v>192</v>
      </c>
      <c r="B17" s="19" t="n">
        <v>38</v>
      </c>
      <c r="C17" s="19" t="n">
        <v>21</v>
      </c>
      <c r="D17" s="52"/>
      <c r="E17" s="19" t="n">
        <v>523</v>
      </c>
      <c r="F17" s="19" t="n">
        <v>354</v>
      </c>
      <c r="G17" s="19"/>
      <c r="H17" s="19" t="n">
        <f aca="false">B17+E17</f>
        <v>561</v>
      </c>
      <c r="I17" s="19" t="n">
        <f aca="false">C17+F17</f>
        <v>375</v>
      </c>
      <c r="J17" s="19" t="n">
        <f aca="false">H17+I17</f>
        <v>936</v>
      </c>
      <c r="K17" s="24" t="n">
        <f aca="false">(J17/J$6)*100</f>
        <v>1.49146708733687</v>
      </c>
    </row>
    <row r="18" customFormat="false" ht="12.75" hidden="false" customHeight="false" outlineLevel="0" collapsed="false">
      <c r="A18" s="17" t="s">
        <v>193</v>
      </c>
      <c r="B18" s="19" t="n">
        <v>51</v>
      </c>
      <c r="C18" s="19" t="n">
        <v>32</v>
      </c>
      <c r="D18" s="52"/>
      <c r="E18" s="19" t="n">
        <v>857</v>
      </c>
      <c r="F18" s="19" t="n">
        <v>504</v>
      </c>
      <c r="G18" s="19"/>
      <c r="H18" s="19" t="n">
        <f aca="false">B18+E18</f>
        <v>908</v>
      </c>
      <c r="I18" s="19" t="n">
        <f aca="false">C18+F18</f>
        <v>536</v>
      </c>
      <c r="J18" s="19" t="n">
        <f aca="false">H18+I18</f>
        <v>1444</v>
      </c>
      <c r="K18" s="24" t="n">
        <f aca="false">(J18/J$6)*100</f>
        <v>2.30093854072056</v>
      </c>
    </row>
    <row r="19" customFormat="false" ht="12.75" hidden="false" customHeight="false" outlineLevel="0" collapsed="false">
      <c r="A19" s="17" t="s">
        <v>194</v>
      </c>
      <c r="B19" s="19" t="n">
        <v>14</v>
      </c>
      <c r="C19" s="19" t="n">
        <v>3</v>
      </c>
      <c r="D19" s="52"/>
      <c r="E19" s="19" t="n">
        <v>292</v>
      </c>
      <c r="F19" s="19" t="n">
        <v>166</v>
      </c>
      <c r="G19" s="19"/>
      <c r="H19" s="19" t="n">
        <f aca="false">B19+E19</f>
        <v>306</v>
      </c>
      <c r="I19" s="19" t="n">
        <f aca="false">C19+F19</f>
        <v>169</v>
      </c>
      <c r="J19" s="19" t="n">
        <f aca="false">H19+I19</f>
        <v>475</v>
      </c>
      <c r="K19" s="24" t="n">
        <f aca="false">(J19/J$6)*100</f>
        <v>0.756887677868604</v>
      </c>
    </row>
    <row r="20" customFormat="false" ht="18.75" hidden="false" customHeight="true" outlineLevel="0" collapsed="false">
      <c r="A20" s="117" t="s">
        <v>195</v>
      </c>
      <c r="B20" s="49" t="n">
        <f aca="false">B21+B22</f>
        <v>606</v>
      </c>
      <c r="C20" s="49" t="n">
        <f aca="false">C21+C22</f>
        <v>363</v>
      </c>
      <c r="D20" s="142"/>
      <c r="E20" s="49" t="n">
        <f aca="false">E21+E22</f>
        <v>5356</v>
      </c>
      <c r="F20" s="49" t="n">
        <f aca="false">F21+F22</f>
        <v>3513</v>
      </c>
      <c r="G20" s="49"/>
      <c r="H20" s="49" t="n">
        <f aca="false">B20+E20</f>
        <v>5962</v>
      </c>
      <c r="I20" s="49" t="n">
        <f aca="false">C20+F20</f>
        <v>3876</v>
      </c>
      <c r="J20" s="49" t="n">
        <f aca="false">H20+I20</f>
        <v>9838</v>
      </c>
      <c r="K20" s="146" t="n">
        <f aca="false">(J20/J$6)*100</f>
        <v>15.676338894466</v>
      </c>
    </row>
    <row r="21" customFormat="false" ht="12.75" hidden="false" customHeight="false" outlineLevel="0" collapsed="false">
      <c r="A21" s="17" t="s">
        <v>196</v>
      </c>
      <c r="B21" s="19" t="n">
        <v>38</v>
      </c>
      <c r="C21" s="19" t="n">
        <v>22</v>
      </c>
      <c r="D21" s="52"/>
      <c r="E21" s="19" t="n">
        <v>504</v>
      </c>
      <c r="F21" s="19" t="n">
        <v>382</v>
      </c>
      <c r="G21" s="19"/>
      <c r="H21" s="19" t="n">
        <f aca="false">B21+E21</f>
        <v>542</v>
      </c>
      <c r="I21" s="19" t="n">
        <f aca="false">C21+F21</f>
        <v>404</v>
      </c>
      <c r="J21" s="19" t="n">
        <f aca="false">H21+I21</f>
        <v>946</v>
      </c>
      <c r="K21" s="24" t="n">
        <f aca="false">(J21/J$6)*100</f>
        <v>1.50740156476568</v>
      </c>
    </row>
    <row r="22" customFormat="false" ht="12.75" hidden="false" customHeight="false" outlineLevel="0" collapsed="false">
      <c r="A22" s="23" t="s">
        <v>197</v>
      </c>
      <c r="B22" s="19" t="n">
        <v>568</v>
      </c>
      <c r="C22" s="19" t="n">
        <v>341</v>
      </c>
      <c r="D22" s="52"/>
      <c r="E22" s="19" t="n">
        <v>4852</v>
      </c>
      <c r="F22" s="19" t="n">
        <v>3131</v>
      </c>
      <c r="G22" s="19"/>
      <c r="H22" s="19" t="n">
        <f aca="false">B22+E22</f>
        <v>5420</v>
      </c>
      <c r="I22" s="19" t="n">
        <f aca="false">C22+F22</f>
        <v>3472</v>
      </c>
      <c r="J22" s="19" t="n">
        <f aca="false">H22+I22</f>
        <v>8892</v>
      </c>
      <c r="K22" s="24" t="n">
        <f aca="false">(J22/J$6)*100</f>
        <v>14.1689373297003</v>
      </c>
    </row>
    <row r="23" customFormat="false" ht="15" hidden="false" customHeight="true" outlineLevel="0" collapsed="false">
      <c r="A23" s="117" t="s">
        <v>198</v>
      </c>
      <c r="B23" s="49" t="n">
        <f aca="false">B24+B25</f>
        <v>504</v>
      </c>
      <c r="C23" s="49" t="n">
        <f aca="false">C24+C25</f>
        <v>303</v>
      </c>
      <c r="D23" s="142"/>
      <c r="E23" s="49" t="n">
        <f aca="false">E24+E25</f>
        <v>6792</v>
      </c>
      <c r="F23" s="49" t="n">
        <f aca="false">F24+F25</f>
        <v>4236</v>
      </c>
      <c r="G23" s="19"/>
      <c r="H23" s="19" t="n">
        <f aca="false">B23+E23</f>
        <v>7296</v>
      </c>
      <c r="I23" s="19" t="n">
        <f aca="false">C23+F23</f>
        <v>4539</v>
      </c>
      <c r="J23" s="19" t="n">
        <f aca="false">H23+I23</f>
        <v>11835</v>
      </c>
      <c r="K23" s="24" t="n">
        <f aca="false">(J23/J$6)*100</f>
        <v>18.8584540369999</v>
      </c>
    </row>
    <row r="24" customFormat="false" ht="12.75" hidden="false" customHeight="false" outlineLevel="0" collapsed="false">
      <c r="A24" s="17" t="s">
        <v>199</v>
      </c>
      <c r="B24" s="19" t="n">
        <v>55</v>
      </c>
      <c r="C24" s="19" t="n">
        <v>32</v>
      </c>
      <c r="D24" s="52"/>
      <c r="E24" s="19" t="n">
        <v>916</v>
      </c>
      <c r="F24" s="19" t="n">
        <v>558</v>
      </c>
      <c r="G24" s="19"/>
      <c r="H24" s="19" t="n">
        <f aca="false">B24+E24</f>
        <v>971</v>
      </c>
      <c r="I24" s="19" t="n">
        <f aca="false">C24+F24</f>
        <v>590</v>
      </c>
      <c r="J24" s="19" t="n">
        <f aca="false">H24+I24</f>
        <v>1561</v>
      </c>
      <c r="K24" s="24" t="n">
        <f aca="false">(J24/J$6)*100</f>
        <v>2.48737192663767</v>
      </c>
    </row>
    <row r="25" customFormat="false" ht="12.75" hidden="false" customHeight="false" outlineLevel="0" collapsed="false">
      <c r="A25" s="17" t="s">
        <v>200</v>
      </c>
      <c r="B25" s="19" t="n">
        <v>449</v>
      </c>
      <c r="C25" s="19" t="n">
        <v>271</v>
      </c>
      <c r="D25" s="52"/>
      <c r="E25" s="19" t="n">
        <v>5876</v>
      </c>
      <c r="F25" s="19" t="n">
        <v>3678</v>
      </c>
      <c r="G25" s="19"/>
      <c r="H25" s="19" t="n">
        <f aca="false">B25+E25</f>
        <v>6325</v>
      </c>
      <c r="I25" s="19" t="n">
        <f aca="false">C25+F25</f>
        <v>3949</v>
      </c>
      <c r="J25" s="19" t="n">
        <f aca="false">H25+I25</f>
        <v>10274</v>
      </c>
      <c r="K25" s="24" t="n">
        <f aca="false">(J25/J$6)*100</f>
        <v>16.3710821103622</v>
      </c>
    </row>
    <row r="26" customFormat="false" ht="18.75" hidden="false" customHeight="true" outlineLevel="0" collapsed="false">
      <c r="A26" s="117" t="s">
        <v>201</v>
      </c>
      <c r="B26" s="49" t="n">
        <f aca="false">B27+B28+B29</f>
        <v>217</v>
      </c>
      <c r="C26" s="49" t="n">
        <f aca="false">C27+C28+C29</f>
        <v>146</v>
      </c>
      <c r="D26" s="142"/>
      <c r="E26" s="49" t="n">
        <f aca="false">E27+E28+E29</f>
        <v>2801</v>
      </c>
      <c r="F26" s="49" t="n">
        <f aca="false">F27+F28+F29</f>
        <v>1789</v>
      </c>
      <c r="G26" s="49"/>
      <c r="H26" s="49" t="n">
        <f aca="false">B26+E26</f>
        <v>3018</v>
      </c>
      <c r="I26" s="49" t="n">
        <f aca="false">C26+F26</f>
        <v>1935</v>
      </c>
      <c r="J26" s="49" t="n">
        <f aca="false">H26+I26</f>
        <v>4953</v>
      </c>
      <c r="K26" s="146" t="n">
        <f aca="false">(J26/J$6)*100</f>
        <v>7.89234667049094</v>
      </c>
    </row>
    <row r="27" customFormat="false" ht="12.75" hidden="false" customHeight="false" outlineLevel="0" collapsed="false">
      <c r="A27" s="17" t="s">
        <v>202</v>
      </c>
      <c r="B27" s="19" t="n">
        <v>51</v>
      </c>
      <c r="C27" s="19" t="n">
        <v>33</v>
      </c>
      <c r="D27" s="52"/>
      <c r="E27" s="19" t="n">
        <v>852</v>
      </c>
      <c r="F27" s="19" t="n">
        <v>543</v>
      </c>
      <c r="G27" s="19"/>
      <c r="H27" s="19" t="n">
        <f aca="false">B27+E27</f>
        <v>903</v>
      </c>
      <c r="I27" s="19" t="n">
        <f aca="false">C27+F27</f>
        <v>576</v>
      </c>
      <c r="J27" s="19" t="n">
        <f aca="false">H27+I27</f>
        <v>1479</v>
      </c>
      <c r="K27" s="24" t="n">
        <f aca="false">(J27/J$6)*100</f>
        <v>2.3567092117214</v>
      </c>
    </row>
    <row r="28" customFormat="false" ht="12.75" hidden="false" customHeight="false" outlineLevel="0" collapsed="false">
      <c r="A28" s="16" t="s">
        <v>203</v>
      </c>
      <c r="B28" s="19" t="n">
        <v>86</v>
      </c>
      <c r="C28" s="19" t="n">
        <v>49</v>
      </c>
      <c r="D28" s="52"/>
      <c r="E28" s="19" t="n">
        <v>979</v>
      </c>
      <c r="F28" s="19" t="n">
        <v>626</v>
      </c>
      <c r="G28" s="19"/>
      <c r="H28" s="19" t="n">
        <f aca="false">B28+E28</f>
        <v>1065</v>
      </c>
      <c r="I28" s="19" t="n">
        <f aca="false">C28+F28</f>
        <v>675</v>
      </c>
      <c r="J28" s="19" t="n">
        <f aca="false">H28+I28</f>
        <v>1740</v>
      </c>
      <c r="K28" s="24" t="n">
        <f aca="false">(J28/J$6)*100</f>
        <v>2.77259907261341</v>
      </c>
    </row>
    <row r="29" customFormat="false" ht="12.75" hidden="false" customHeight="false" outlineLevel="0" collapsed="false">
      <c r="A29" s="16" t="s">
        <v>204</v>
      </c>
      <c r="B29" s="19" t="n">
        <v>80</v>
      </c>
      <c r="C29" s="19" t="n">
        <v>64</v>
      </c>
      <c r="D29" s="52"/>
      <c r="E29" s="19" t="n">
        <v>970</v>
      </c>
      <c r="F29" s="19" t="n">
        <v>620</v>
      </c>
      <c r="G29" s="19"/>
      <c r="H29" s="19" t="n">
        <f aca="false">B29+E29</f>
        <v>1050</v>
      </c>
      <c r="I29" s="19" t="n">
        <f aca="false">C29+F29</f>
        <v>684</v>
      </c>
      <c r="J29" s="19" t="n">
        <f aca="false">H29+I29</f>
        <v>1734</v>
      </c>
      <c r="K29" s="24" t="n">
        <f aca="false">(J29/J$6)*100</f>
        <v>2.76303838615613</v>
      </c>
    </row>
    <row r="30" customFormat="false" ht="18.75" hidden="false" customHeight="true" outlineLevel="0" collapsed="false">
      <c r="A30" s="51" t="s">
        <v>205</v>
      </c>
      <c r="B30" s="49" t="n">
        <f aca="false">B31+B32</f>
        <v>64</v>
      </c>
      <c r="C30" s="49" t="n">
        <f aca="false">C31+C32</f>
        <v>47</v>
      </c>
      <c r="D30" s="142"/>
      <c r="E30" s="49" t="n">
        <f aca="false">E31+E32</f>
        <v>1215</v>
      </c>
      <c r="F30" s="49" t="n">
        <f aca="false">F31+F32</f>
        <v>819</v>
      </c>
      <c r="G30" s="49"/>
      <c r="H30" s="49" t="n">
        <f aca="false">B30+E30</f>
        <v>1279</v>
      </c>
      <c r="I30" s="49" t="n">
        <f aca="false">C30+F30</f>
        <v>866</v>
      </c>
      <c r="J30" s="49" t="n">
        <f aca="false">H30+I30</f>
        <v>2145</v>
      </c>
      <c r="K30" s="146" t="n">
        <f aca="false">(J30/J$6)*100</f>
        <v>3.41794540848033</v>
      </c>
    </row>
    <row r="31" customFormat="false" ht="12.75" hidden="false" customHeight="false" outlineLevel="0" collapsed="false">
      <c r="A31" s="16" t="s">
        <v>206</v>
      </c>
      <c r="B31" s="19" t="n">
        <v>49</v>
      </c>
      <c r="C31" s="19" t="n">
        <v>39</v>
      </c>
      <c r="D31" s="52"/>
      <c r="E31" s="19" t="n">
        <v>756</v>
      </c>
      <c r="F31" s="19" t="n">
        <v>552</v>
      </c>
      <c r="G31" s="19"/>
      <c r="H31" s="19" t="n">
        <f aca="false">B31+E31</f>
        <v>805</v>
      </c>
      <c r="I31" s="19" t="n">
        <f aca="false">C31+F31</f>
        <v>591</v>
      </c>
      <c r="J31" s="19" t="n">
        <f aca="false">H31+I31</f>
        <v>1396</v>
      </c>
      <c r="K31" s="24" t="n">
        <f aca="false">(J31/J$6)*100</f>
        <v>2.22445304906226</v>
      </c>
    </row>
    <row r="32" customFormat="false" ht="12.75" hidden="false" customHeight="false" outlineLevel="0" collapsed="false">
      <c r="A32" s="16" t="s">
        <v>207</v>
      </c>
      <c r="B32" s="19" t="n">
        <v>15</v>
      </c>
      <c r="C32" s="19" t="n">
        <v>8</v>
      </c>
      <c r="D32" s="52"/>
      <c r="E32" s="19" t="n">
        <v>459</v>
      </c>
      <c r="F32" s="19" t="n">
        <v>267</v>
      </c>
      <c r="G32" s="19"/>
      <c r="H32" s="19" t="n">
        <f aca="false">B32+E32</f>
        <v>474</v>
      </c>
      <c r="I32" s="19" t="n">
        <f aca="false">C32+F32</f>
        <v>275</v>
      </c>
      <c r="J32" s="19" t="n">
        <f aca="false">H32+I32</f>
        <v>749</v>
      </c>
      <c r="K32" s="24" t="n">
        <f aca="false">(J32/J$6)*100</f>
        <v>1.19349235941807</v>
      </c>
    </row>
    <row r="33" customFormat="false" ht="18.75" hidden="false" customHeight="true" outlineLevel="0" collapsed="false">
      <c r="A33" s="51" t="s">
        <v>208</v>
      </c>
      <c r="B33" s="49" t="n">
        <f aca="false">B34+B35</f>
        <v>64</v>
      </c>
      <c r="C33" s="49" t="n">
        <f aca="false">C34+C35</f>
        <v>55</v>
      </c>
      <c r="D33" s="142"/>
      <c r="E33" s="49" t="n">
        <f aca="false">E34+E35</f>
        <v>1802</v>
      </c>
      <c r="F33" s="49" t="n">
        <f aca="false">F34+F35</f>
        <v>1317</v>
      </c>
      <c r="G33" s="49"/>
      <c r="H33" s="49" t="n">
        <f aca="false">B33+E33</f>
        <v>1866</v>
      </c>
      <c r="I33" s="49" t="n">
        <f aca="false">C33+F33</f>
        <v>1372</v>
      </c>
      <c r="J33" s="49" t="n">
        <f aca="false">H33+I33</f>
        <v>3238</v>
      </c>
      <c r="K33" s="146" t="n">
        <f aca="false">(J33/J$6)*100</f>
        <v>5.15958379144956</v>
      </c>
    </row>
    <row r="34" customFormat="false" ht="12.75" hidden="false" customHeight="false" outlineLevel="0" collapsed="false">
      <c r="A34" s="16" t="s">
        <v>209</v>
      </c>
      <c r="B34" s="19" t="n">
        <v>37</v>
      </c>
      <c r="C34" s="19" t="n">
        <v>24</v>
      </c>
      <c r="D34" s="52"/>
      <c r="E34" s="19" t="n">
        <v>987</v>
      </c>
      <c r="F34" s="19" t="n">
        <v>766</v>
      </c>
      <c r="G34" s="19"/>
      <c r="H34" s="19" t="n">
        <f aca="false">B34+E34</f>
        <v>1024</v>
      </c>
      <c r="I34" s="19" t="n">
        <f aca="false">C34+F34</f>
        <v>790</v>
      </c>
      <c r="J34" s="19" t="n">
        <f aca="false">H34+I34</f>
        <v>1814</v>
      </c>
      <c r="K34" s="24" t="n">
        <f aca="false">(J34/J$6)*100</f>
        <v>2.89051420558663</v>
      </c>
    </row>
    <row r="35" customFormat="false" ht="12.75" hidden="false" customHeight="false" outlineLevel="0" collapsed="false">
      <c r="A35" s="13" t="s">
        <v>210</v>
      </c>
      <c r="B35" s="27" t="n">
        <v>27</v>
      </c>
      <c r="C35" s="27" t="n">
        <v>31</v>
      </c>
      <c r="D35" s="111"/>
      <c r="E35" s="27" t="n">
        <v>815</v>
      </c>
      <c r="F35" s="27" t="n">
        <v>551</v>
      </c>
      <c r="G35" s="27"/>
      <c r="H35" s="27" t="n">
        <f aca="false">B35+E35</f>
        <v>842</v>
      </c>
      <c r="I35" s="27" t="n">
        <f aca="false">C35+F35</f>
        <v>582</v>
      </c>
      <c r="J35" s="27" t="n">
        <f aca="false">H35+I35</f>
        <v>1424</v>
      </c>
      <c r="K35" s="27" t="n">
        <f aca="false">(J35/J$6)*100</f>
        <v>2.26906958586293</v>
      </c>
    </row>
    <row r="36" customFormat="false" ht="24" hidden="false" customHeight="true" outlineLevel="0" collapsed="false">
      <c r="A36" s="149"/>
      <c r="B36" s="24"/>
      <c r="C36" s="24"/>
      <c r="D36" s="24"/>
      <c r="E36" s="24"/>
      <c r="F36" s="24"/>
      <c r="G36" s="24"/>
      <c r="H36" s="24"/>
      <c r="I36" s="24"/>
      <c r="J36" s="24"/>
      <c r="K36" s="28"/>
      <c r="L36" s="28"/>
      <c r="M36" s="28"/>
      <c r="N36" s="28"/>
      <c r="O36" s="28"/>
    </row>
    <row r="37" customFormat="false" ht="39" hidden="false" customHeight="true" outlineLevel="0" collapsed="false">
      <c r="A37" s="34" t="s">
        <v>214</v>
      </c>
      <c r="B37" s="34"/>
      <c r="C37" s="34"/>
      <c r="D37" s="34"/>
      <c r="E37" s="34"/>
      <c r="F37" s="34"/>
      <c r="G37" s="34"/>
      <c r="H37" s="34"/>
      <c r="I37" s="34"/>
      <c r="J37" s="34"/>
      <c r="K37" s="34"/>
      <c r="L37" s="34"/>
      <c r="M37" s="148"/>
      <c r="N37" s="148"/>
      <c r="O37" s="148"/>
    </row>
  </sheetData>
  <mergeCells count="5">
    <mergeCell ref="A1:L1"/>
    <mergeCell ref="A3:K3"/>
    <mergeCell ref="B4:C4"/>
    <mergeCell ref="E4:F4"/>
    <mergeCell ref="A37:L3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s>
  <sheetData>
    <row r="1" customFormat="false" ht="27" hidden="false" customHeight="true" outlineLevel="0" collapsed="false">
      <c r="A1" s="3" t="s">
        <v>215</v>
      </c>
      <c r="B1" s="3"/>
      <c r="C1" s="3"/>
      <c r="D1" s="3"/>
      <c r="E1" s="3"/>
      <c r="F1" s="3"/>
      <c r="G1" s="3"/>
      <c r="H1" s="3"/>
      <c r="I1" s="3"/>
      <c r="J1" s="3"/>
      <c r="K1" s="3"/>
    </row>
    <row r="2" customFormat="false" ht="7.5" hidden="false" customHeight="true" outlineLevel="0" collapsed="false">
      <c r="A2" s="3"/>
      <c r="B2" s="35"/>
      <c r="C2" s="35"/>
      <c r="D2" s="35"/>
      <c r="E2" s="35"/>
      <c r="F2" s="35"/>
      <c r="G2" s="35"/>
      <c r="H2" s="35"/>
      <c r="I2" s="35"/>
      <c r="J2" s="35"/>
    </row>
    <row r="3" customFormat="false" ht="24.75" hidden="false" customHeight="true" outlineLevel="0" collapsed="false">
      <c r="A3" s="6" t="s">
        <v>216</v>
      </c>
      <c r="B3" s="6"/>
      <c r="C3" s="6"/>
      <c r="D3" s="6"/>
      <c r="E3" s="6"/>
      <c r="F3" s="6"/>
      <c r="G3" s="6"/>
      <c r="H3" s="6"/>
      <c r="I3" s="6"/>
      <c r="J3" s="6"/>
      <c r="K3" s="6"/>
    </row>
    <row r="4" customFormat="false" ht="16.5" hidden="false" customHeight="true" outlineLevel="0" collapsed="false">
      <c r="A4" s="21" t="s">
        <v>174</v>
      </c>
      <c r="B4" s="11" t="s">
        <v>58</v>
      </c>
      <c r="C4" s="11"/>
      <c r="D4" s="137"/>
      <c r="E4" s="11" t="s">
        <v>175</v>
      </c>
      <c r="F4" s="11"/>
      <c r="G4" s="137"/>
      <c r="H4" s="11" t="s">
        <v>11</v>
      </c>
      <c r="I4" s="11"/>
      <c r="J4" s="11"/>
      <c r="K4" s="65"/>
    </row>
    <row r="5" customFormat="false" ht="25.5" hidden="false" customHeight="true" outlineLevel="0" collapsed="false">
      <c r="A5" s="44" t="s">
        <v>176</v>
      </c>
      <c r="B5" s="15" t="s">
        <v>177</v>
      </c>
      <c r="C5" s="15" t="s">
        <v>178</v>
      </c>
      <c r="D5" s="15"/>
      <c r="E5" s="15" t="s">
        <v>177</v>
      </c>
      <c r="F5" s="15" t="s">
        <v>178</v>
      </c>
      <c r="G5" s="15"/>
      <c r="H5" s="15" t="s">
        <v>177</v>
      </c>
      <c r="I5" s="15" t="s">
        <v>178</v>
      </c>
      <c r="J5" s="66" t="s">
        <v>179</v>
      </c>
      <c r="K5" s="66" t="s">
        <v>180</v>
      </c>
    </row>
    <row r="6" customFormat="false" ht="29.25" hidden="false" customHeight="true" outlineLevel="0" collapsed="false">
      <c r="A6" s="105" t="s">
        <v>181</v>
      </c>
      <c r="B6" s="146" t="n">
        <f aca="false">B8+B9+B15+B20+B23+B26+B30+B33</f>
        <v>8872</v>
      </c>
      <c r="C6" s="146" t="n">
        <f aca="false">C8+C9+C15+C20+C23+C26+C30+C33</f>
        <v>3270</v>
      </c>
      <c r="D6" s="146"/>
      <c r="E6" s="146" t="n">
        <f aca="false">E8+E9+E15+E20+E23+E26+E30+E33</f>
        <v>16874</v>
      </c>
      <c r="F6" s="146" t="n">
        <f aca="false">F8+F9+F15+F20+F23+F26+F30+F33</f>
        <v>5750</v>
      </c>
      <c r="G6" s="146"/>
      <c r="H6" s="146" t="n">
        <f aca="false">H8+H9+H15+H20+H23+H26+H30+H33</f>
        <v>25746</v>
      </c>
      <c r="I6" s="146" t="n">
        <f aca="false">I8+I9+I15+I20+I23+I26+I30+I33</f>
        <v>9020</v>
      </c>
      <c r="J6" s="146" t="n">
        <f aca="false">J8+J9+J15+J20+J23+J26+J30+J33</f>
        <v>34766</v>
      </c>
      <c r="K6" s="146" t="n">
        <f aca="false">K8+K9+K15+K20+K23+K26+K30+K33</f>
        <v>100</v>
      </c>
    </row>
    <row r="7" customFormat="false" ht="18.75" hidden="false" customHeight="true" outlineLevel="0" collapsed="false">
      <c r="A7" s="46" t="s">
        <v>182</v>
      </c>
      <c r="B7" s="146" t="n">
        <v>2699</v>
      </c>
      <c r="C7" s="146" t="n">
        <v>933</v>
      </c>
      <c r="D7" s="147"/>
      <c r="E7" s="146" t="n">
        <v>4559</v>
      </c>
      <c r="F7" s="146" t="n">
        <v>1668</v>
      </c>
      <c r="G7" s="146"/>
      <c r="H7" s="146" t="n">
        <f aca="false">B7+E7</f>
        <v>7258</v>
      </c>
      <c r="I7" s="146" t="n">
        <f aca="false">C7+F7</f>
        <v>2601</v>
      </c>
      <c r="J7" s="146" t="n">
        <f aca="false">H7+I7</f>
        <v>9859</v>
      </c>
      <c r="K7" s="146" t="n">
        <f aca="false">(J7/J$6)*100</f>
        <v>28.3581660242766</v>
      </c>
    </row>
    <row r="8" customFormat="false" ht="12.75" hidden="false" customHeight="false" outlineLevel="0" collapsed="false">
      <c r="A8" s="16" t="s">
        <v>183</v>
      </c>
      <c r="B8" s="19" t="n">
        <v>2699</v>
      </c>
      <c r="C8" s="19" t="n">
        <v>933</v>
      </c>
      <c r="D8" s="52"/>
      <c r="E8" s="19" t="n">
        <v>4559</v>
      </c>
      <c r="F8" s="19" t="n">
        <v>1668</v>
      </c>
      <c r="G8" s="19"/>
      <c r="H8" s="19" t="n">
        <f aca="false">B8+E8</f>
        <v>7258</v>
      </c>
      <c r="I8" s="19" t="n">
        <f aca="false">C8+F8</f>
        <v>2601</v>
      </c>
      <c r="J8" s="19" t="n">
        <f aca="false">H8+I8</f>
        <v>9859</v>
      </c>
      <c r="K8" s="24" t="n">
        <f aca="false">(J8/J$6)*100</f>
        <v>28.3581660242766</v>
      </c>
    </row>
    <row r="9" customFormat="false" ht="18.75" hidden="false" customHeight="true" outlineLevel="0" collapsed="false">
      <c r="A9" s="51" t="s">
        <v>184</v>
      </c>
      <c r="B9" s="49" t="n">
        <f aca="false">B10+B11+B12+B13+B14</f>
        <v>1499</v>
      </c>
      <c r="C9" s="49" t="n">
        <f aca="false">C10+C11+C12+C13+C14</f>
        <v>690</v>
      </c>
      <c r="D9" s="49"/>
      <c r="E9" s="49" t="n">
        <f aca="false">E10+E11+E12+E13+E14</f>
        <v>2922</v>
      </c>
      <c r="F9" s="49" t="n">
        <f aca="false">F10+F11+F12+F13+F14</f>
        <v>1049</v>
      </c>
      <c r="G9" s="49"/>
      <c r="H9" s="49" t="n">
        <f aca="false">B9+E9</f>
        <v>4421</v>
      </c>
      <c r="I9" s="49" t="n">
        <f aca="false">C9+F9</f>
        <v>1739</v>
      </c>
      <c r="J9" s="49" t="n">
        <f aca="false">H9+I9</f>
        <v>6160</v>
      </c>
      <c r="K9" s="146" t="n">
        <f aca="false">(J9/J$6)*100</f>
        <v>17.7184605649198</v>
      </c>
    </row>
    <row r="10" customFormat="false" ht="12.75" hidden="false" customHeight="false" outlineLevel="0" collapsed="false">
      <c r="A10" s="139" t="s">
        <v>185</v>
      </c>
      <c r="B10" s="19" t="n">
        <v>300</v>
      </c>
      <c r="C10" s="19" t="n">
        <v>128</v>
      </c>
      <c r="D10" s="52"/>
      <c r="E10" s="19" t="n">
        <v>570</v>
      </c>
      <c r="F10" s="19" t="n">
        <v>203</v>
      </c>
      <c r="G10" s="19"/>
      <c r="H10" s="19" t="n">
        <f aca="false">B10+E10</f>
        <v>870</v>
      </c>
      <c r="I10" s="19" t="n">
        <f aca="false">C10+F10</f>
        <v>331</v>
      </c>
      <c r="J10" s="19" t="n">
        <f aca="false">H10+I10</f>
        <v>1201</v>
      </c>
      <c r="K10" s="24" t="n">
        <f aca="false">(J10/J$6)*100</f>
        <v>3.45452453546569</v>
      </c>
    </row>
    <row r="11" customFormat="false" ht="12.75" hidden="false" customHeight="false" outlineLevel="0" collapsed="false">
      <c r="A11" s="17" t="s">
        <v>186</v>
      </c>
      <c r="B11" s="19" t="n">
        <v>339</v>
      </c>
      <c r="C11" s="19" t="n">
        <v>142</v>
      </c>
      <c r="D11" s="52"/>
      <c r="E11" s="19" t="n">
        <v>592</v>
      </c>
      <c r="F11" s="19" t="n">
        <v>226</v>
      </c>
      <c r="G11" s="19"/>
      <c r="H11" s="19" t="n">
        <f aca="false">B11+E11</f>
        <v>931</v>
      </c>
      <c r="I11" s="19" t="n">
        <f aca="false">C11+F11</f>
        <v>368</v>
      </c>
      <c r="J11" s="19" t="n">
        <f aca="false">H11+I11</f>
        <v>1299</v>
      </c>
      <c r="K11" s="24" t="n">
        <f aca="false">(J11/J$6)*100</f>
        <v>3.73640913536214</v>
      </c>
    </row>
    <row r="12" customFormat="false" ht="12.75" hidden="false" customHeight="false" outlineLevel="0" collapsed="false">
      <c r="A12" s="17" t="s">
        <v>187</v>
      </c>
      <c r="B12" s="19" t="n">
        <v>391</v>
      </c>
      <c r="C12" s="19" t="n">
        <v>214</v>
      </c>
      <c r="D12" s="52"/>
      <c r="E12" s="19" t="n">
        <v>790</v>
      </c>
      <c r="F12" s="19" t="n">
        <v>288</v>
      </c>
      <c r="G12" s="19"/>
      <c r="H12" s="19" t="n">
        <f aca="false">B12+E12</f>
        <v>1181</v>
      </c>
      <c r="I12" s="19" t="n">
        <f aca="false">C12+F12</f>
        <v>502</v>
      </c>
      <c r="J12" s="19" t="n">
        <f aca="false">H12+I12</f>
        <v>1683</v>
      </c>
      <c r="K12" s="24" t="n">
        <f aca="false">(J12/J$6)*100</f>
        <v>4.84093654720129</v>
      </c>
    </row>
    <row r="13" customFormat="false" ht="12.75" hidden="false" customHeight="false" outlineLevel="0" collapsed="false">
      <c r="A13" s="17" t="s">
        <v>188</v>
      </c>
      <c r="B13" s="19" t="n">
        <v>261</v>
      </c>
      <c r="C13" s="19" t="n">
        <v>120</v>
      </c>
      <c r="D13" s="52"/>
      <c r="E13" s="19" t="n">
        <v>463</v>
      </c>
      <c r="F13" s="19" t="n">
        <v>158</v>
      </c>
      <c r="G13" s="19"/>
      <c r="H13" s="19" t="n">
        <f aca="false">B13+E13</f>
        <v>724</v>
      </c>
      <c r="I13" s="19" t="n">
        <f aca="false">C13+F13</f>
        <v>278</v>
      </c>
      <c r="J13" s="19" t="n">
        <f aca="false">H13+I13</f>
        <v>1002</v>
      </c>
      <c r="K13" s="24" t="n">
        <f aca="false">(J13/J$6)*100</f>
        <v>2.88212621526779</v>
      </c>
    </row>
    <row r="14" customFormat="false" ht="12.75" hidden="false" customHeight="false" outlineLevel="0" collapsed="false">
      <c r="A14" s="17" t="s">
        <v>189</v>
      </c>
      <c r="B14" s="19" t="n">
        <v>208</v>
      </c>
      <c r="C14" s="19" t="n">
        <v>86</v>
      </c>
      <c r="D14" s="52"/>
      <c r="E14" s="19" t="n">
        <v>507</v>
      </c>
      <c r="F14" s="19" t="n">
        <v>174</v>
      </c>
      <c r="G14" s="19"/>
      <c r="H14" s="19" t="n">
        <f aca="false">B14+E14</f>
        <v>715</v>
      </c>
      <c r="I14" s="19" t="n">
        <f aca="false">C14+F14</f>
        <v>260</v>
      </c>
      <c r="J14" s="19" t="n">
        <f aca="false">H14+I14</f>
        <v>975</v>
      </c>
      <c r="K14" s="24" t="n">
        <f aca="false">(J14/J$6)*100</f>
        <v>2.80446413162285</v>
      </c>
    </row>
    <row r="15" customFormat="false" ht="18.75" hidden="false" customHeight="true" outlineLevel="0" collapsed="false">
      <c r="A15" s="117" t="s">
        <v>190</v>
      </c>
      <c r="B15" s="49" t="n">
        <f aca="false">B16+B17+B18+B19</f>
        <v>580</v>
      </c>
      <c r="C15" s="49" t="n">
        <f aca="false">C16+C17+C18+C19</f>
        <v>177</v>
      </c>
      <c r="D15" s="49"/>
      <c r="E15" s="49" t="n">
        <f aca="false">E16+E17+E18+E19</f>
        <v>1382</v>
      </c>
      <c r="F15" s="49" t="n">
        <f aca="false">F16+F17+F18+F19</f>
        <v>396</v>
      </c>
      <c r="G15" s="49"/>
      <c r="H15" s="49" t="n">
        <f aca="false">B15+E15</f>
        <v>1962</v>
      </c>
      <c r="I15" s="49" t="n">
        <f aca="false">C15+F15</f>
        <v>573</v>
      </c>
      <c r="J15" s="49" t="n">
        <f aca="false">H15+I15</f>
        <v>2535</v>
      </c>
      <c r="K15" s="146" t="n">
        <f aca="false">(J15/J$6)*100</f>
        <v>7.29160674221941</v>
      </c>
    </row>
    <row r="16" customFormat="false" ht="12.75" hidden="false" customHeight="false" outlineLevel="0" collapsed="false">
      <c r="A16" s="17" t="s">
        <v>191</v>
      </c>
      <c r="B16" s="19" t="n">
        <v>329</v>
      </c>
      <c r="C16" s="19" t="n">
        <v>87</v>
      </c>
      <c r="D16" s="52"/>
      <c r="E16" s="19" t="n">
        <v>652</v>
      </c>
      <c r="F16" s="19" t="n">
        <v>164</v>
      </c>
      <c r="G16" s="19"/>
      <c r="H16" s="19" t="n">
        <f aca="false">B16+E16</f>
        <v>981</v>
      </c>
      <c r="I16" s="19" t="n">
        <f aca="false">C16+F16</f>
        <v>251</v>
      </c>
      <c r="J16" s="19" t="n">
        <f aca="false">H16+I16</f>
        <v>1232</v>
      </c>
      <c r="K16" s="24" t="n">
        <f aca="false">(J16/J$6)*100</f>
        <v>3.54369211298395</v>
      </c>
    </row>
    <row r="17" customFormat="false" ht="12.75" hidden="false" customHeight="false" outlineLevel="0" collapsed="false">
      <c r="A17" s="17" t="s">
        <v>192</v>
      </c>
      <c r="B17" s="19" t="n">
        <v>98</v>
      </c>
      <c r="C17" s="19" t="n">
        <v>30</v>
      </c>
      <c r="D17" s="52"/>
      <c r="E17" s="19" t="n">
        <v>255</v>
      </c>
      <c r="F17" s="19" t="n">
        <v>69</v>
      </c>
      <c r="G17" s="19"/>
      <c r="H17" s="19" t="n">
        <f aca="false">B17+E17</f>
        <v>353</v>
      </c>
      <c r="I17" s="19" t="n">
        <f aca="false">C17+F17</f>
        <v>99</v>
      </c>
      <c r="J17" s="19" t="n">
        <f aca="false">H17+I17</f>
        <v>452</v>
      </c>
      <c r="K17" s="24" t="n">
        <f aca="false">(J17/J$6)*100</f>
        <v>1.30012080768567</v>
      </c>
    </row>
    <row r="18" customFormat="false" ht="12.75" hidden="false" customHeight="false" outlineLevel="0" collapsed="false">
      <c r="A18" s="17" t="s">
        <v>193</v>
      </c>
      <c r="B18" s="19" t="n">
        <v>127</v>
      </c>
      <c r="C18" s="19" t="n">
        <v>45</v>
      </c>
      <c r="D18" s="52"/>
      <c r="E18" s="19" t="n">
        <v>345</v>
      </c>
      <c r="F18" s="19" t="n">
        <v>119</v>
      </c>
      <c r="G18" s="19"/>
      <c r="H18" s="19" t="n">
        <f aca="false">B18+E18</f>
        <v>472</v>
      </c>
      <c r="I18" s="19" t="n">
        <f aca="false">C18+F18</f>
        <v>164</v>
      </c>
      <c r="J18" s="19" t="n">
        <f aca="false">H18+I18</f>
        <v>636</v>
      </c>
      <c r="K18" s="24" t="n">
        <f aca="false">(J18/J$6)*100</f>
        <v>1.8293735258586</v>
      </c>
    </row>
    <row r="19" customFormat="false" ht="12.75" hidden="false" customHeight="false" outlineLevel="0" collapsed="false">
      <c r="A19" s="17" t="s">
        <v>194</v>
      </c>
      <c r="B19" s="19" t="n">
        <v>26</v>
      </c>
      <c r="C19" s="19" t="n">
        <v>15</v>
      </c>
      <c r="D19" s="52"/>
      <c r="E19" s="19" t="n">
        <v>130</v>
      </c>
      <c r="F19" s="19" t="n">
        <v>44</v>
      </c>
      <c r="G19" s="19"/>
      <c r="H19" s="19" t="n">
        <f aca="false">B19+E19</f>
        <v>156</v>
      </c>
      <c r="I19" s="19" t="n">
        <f aca="false">C19+F19</f>
        <v>59</v>
      </c>
      <c r="J19" s="19" t="n">
        <f aca="false">H19+I19</f>
        <v>215</v>
      </c>
      <c r="K19" s="24" t="n">
        <f aca="false">(J19/J$6)*100</f>
        <v>0.618420295691193</v>
      </c>
    </row>
    <row r="20" customFormat="false" ht="18.75" hidden="false" customHeight="true" outlineLevel="0" collapsed="false">
      <c r="A20" s="117" t="s">
        <v>195</v>
      </c>
      <c r="B20" s="49" t="n">
        <f aca="false">B21+B22</f>
        <v>1892</v>
      </c>
      <c r="C20" s="49" t="n">
        <f aca="false">C21+C22</f>
        <v>742</v>
      </c>
      <c r="D20" s="49"/>
      <c r="E20" s="49" t="n">
        <f aca="false">E21+E22</f>
        <v>2813</v>
      </c>
      <c r="F20" s="49" t="n">
        <f aca="false">F21+F22</f>
        <v>1042</v>
      </c>
      <c r="G20" s="49"/>
      <c r="H20" s="49" t="n">
        <f aca="false">B20+E20</f>
        <v>4705</v>
      </c>
      <c r="I20" s="49" t="n">
        <f aca="false">C20+F20</f>
        <v>1784</v>
      </c>
      <c r="J20" s="49" t="n">
        <f aca="false">H20+I20</f>
        <v>6489</v>
      </c>
      <c r="K20" s="146" t="n">
        <f aca="false">(J20/J$6)*100</f>
        <v>18.6647874360007</v>
      </c>
    </row>
    <row r="21" customFormat="false" ht="12.75" hidden="false" customHeight="false" outlineLevel="0" collapsed="false">
      <c r="A21" s="17" t="s">
        <v>196</v>
      </c>
      <c r="B21" s="19" t="n">
        <v>95</v>
      </c>
      <c r="C21" s="19" t="n">
        <v>32</v>
      </c>
      <c r="D21" s="52"/>
      <c r="E21" s="19" t="n">
        <v>168</v>
      </c>
      <c r="F21" s="19" t="n">
        <v>69</v>
      </c>
      <c r="G21" s="19"/>
      <c r="H21" s="19" t="n">
        <f aca="false">B21+E21</f>
        <v>263</v>
      </c>
      <c r="I21" s="19" t="n">
        <f aca="false">C21+F21</f>
        <v>101</v>
      </c>
      <c r="J21" s="19" t="n">
        <f aca="false">H21+I21</f>
        <v>364</v>
      </c>
      <c r="K21" s="24" t="n">
        <f aca="false">(J21/J$6)*100</f>
        <v>1.04699994247253</v>
      </c>
    </row>
    <row r="22" customFormat="false" ht="12.75" hidden="false" customHeight="false" outlineLevel="0" collapsed="false">
      <c r="A22" s="23" t="s">
        <v>197</v>
      </c>
      <c r="B22" s="19" t="n">
        <v>1797</v>
      </c>
      <c r="C22" s="19" t="n">
        <v>710</v>
      </c>
      <c r="D22" s="52"/>
      <c r="E22" s="19" t="n">
        <v>2645</v>
      </c>
      <c r="F22" s="19" t="n">
        <v>973</v>
      </c>
      <c r="G22" s="19"/>
      <c r="H22" s="19" t="n">
        <f aca="false">B22+E22</f>
        <v>4442</v>
      </c>
      <c r="I22" s="19" t="n">
        <f aca="false">C22+F22</f>
        <v>1683</v>
      </c>
      <c r="J22" s="19" t="n">
        <f aca="false">H22+I22</f>
        <v>6125</v>
      </c>
      <c r="K22" s="24" t="n">
        <f aca="false">(J22/J$6)*100</f>
        <v>17.6177874935282</v>
      </c>
    </row>
    <row r="23" customFormat="false" ht="18.75" hidden="false" customHeight="true" outlineLevel="0" collapsed="false">
      <c r="A23" s="117" t="s">
        <v>198</v>
      </c>
      <c r="B23" s="49" t="n">
        <f aca="false">B24+B25</f>
        <v>1548</v>
      </c>
      <c r="C23" s="49" t="n">
        <f aca="false">C24+C25</f>
        <v>487</v>
      </c>
      <c r="D23" s="49"/>
      <c r="E23" s="49" t="n">
        <f aca="false">E24+E25</f>
        <v>3250</v>
      </c>
      <c r="F23" s="49" t="n">
        <f aca="false">F24+F25</f>
        <v>962</v>
      </c>
      <c r="G23" s="49"/>
      <c r="H23" s="49" t="n">
        <f aca="false">B23+E23</f>
        <v>4798</v>
      </c>
      <c r="I23" s="49" t="n">
        <f aca="false">C23+F23</f>
        <v>1449</v>
      </c>
      <c r="J23" s="49" t="n">
        <f aca="false">H23+I23</f>
        <v>6247</v>
      </c>
      <c r="K23" s="146" t="n">
        <f aca="false">(J23/J$6)*100</f>
        <v>17.9687050566646</v>
      </c>
    </row>
    <row r="24" customFormat="false" ht="12.75" hidden="false" customHeight="false" outlineLevel="0" collapsed="false">
      <c r="A24" s="17" t="s">
        <v>199</v>
      </c>
      <c r="B24" s="19" t="n">
        <v>183</v>
      </c>
      <c r="C24" s="19" t="n">
        <v>59</v>
      </c>
      <c r="D24" s="52"/>
      <c r="E24" s="19" t="n">
        <v>434</v>
      </c>
      <c r="F24" s="19" t="n">
        <v>90</v>
      </c>
      <c r="G24" s="19"/>
      <c r="H24" s="19" t="n">
        <f aca="false">B24+E24</f>
        <v>617</v>
      </c>
      <c r="I24" s="19" t="n">
        <f aca="false">C24+F24</f>
        <v>149</v>
      </c>
      <c r="J24" s="19" t="n">
        <f aca="false">H24+I24</f>
        <v>766</v>
      </c>
      <c r="K24" s="24" t="n">
        <f aca="false">(J24/J$6)*100</f>
        <v>2.20330207674164</v>
      </c>
    </row>
    <row r="25" customFormat="false" ht="12.75" hidden="false" customHeight="false" outlineLevel="0" collapsed="false">
      <c r="A25" s="17" t="s">
        <v>200</v>
      </c>
      <c r="B25" s="19" t="n">
        <v>1365</v>
      </c>
      <c r="C25" s="19" t="n">
        <v>428</v>
      </c>
      <c r="D25" s="52"/>
      <c r="E25" s="19" t="n">
        <v>2816</v>
      </c>
      <c r="F25" s="19" t="n">
        <v>872</v>
      </c>
      <c r="G25" s="19"/>
      <c r="H25" s="19" t="n">
        <f aca="false">B25+E25</f>
        <v>4181</v>
      </c>
      <c r="I25" s="19" t="n">
        <f aca="false">C25+F25</f>
        <v>1300</v>
      </c>
      <c r="J25" s="19" t="n">
        <f aca="false">H25+I25</f>
        <v>5481</v>
      </c>
      <c r="K25" s="24" t="n">
        <f aca="false">(J25/J$6)*100</f>
        <v>15.7654029799229</v>
      </c>
    </row>
    <row r="26" customFormat="false" ht="18.75" hidden="false" customHeight="true" outlineLevel="0" collapsed="false">
      <c r="A26" s="117" t="s">
        <v>201</v>
      </c>
      <c r="B26" s="49" t="n">
        <f aca="false">B27+B28+B29</f>
        <v>427</v>
      </c>
      <c r="C26" s="49" t="n">
        <f aca="false">C27+C28+C29</f>
        <v>148</v>
      </c>
      <c r="D26" s="49"/>
      <c r="E26" s="49" t="n">
        <f aca="false">E27+E28+E29</f>
        <v>1134</v>
      </c>
      <c r="F26" s="49" t="n">
        <f aca="false">F27+F28+F29</f>
        <v>328</v>
      </c>
      <c r="G26" s="49"/>
      <c r="H26" s="49" t="n">
        <f aca="false">B26+E26</f>
        <v>1561</v>
      </c>
      <c r="I26" s="49" t="n">
        <f aca="false">C26+F26</f>
        <v>476</v>
      </c>
      <c r="J26" s="49" t="n">
        <f aca="false">H26+I26</f>
        <v>2037</v>
      </c>
      <c r="K26" s="146" t="n">
        <f aca="false">(J26/J$6)*100</f>
        <v>5.85917275499051</v>
      </c>
    </row>
    <row r="27" customFormat="false" ht="12.75" hidden="false" customHeight="false" outlineLevel="0" collapsed="false">
      <c r="A27" s="17" t="s">
        <v>202</v>
      </c>
      <c r="B27" s="19" t="n">
        <v>101</v>
      </c>
      <c r="C27" s="19" t="n">
        <v>36</v>
      </c>
      <c r="D27" s="52"/>
      <c r="E27" s="19" t="n">
        <v>345</v>
      </c>
      <c r="F27" s="19" t="n">
        <v>81</v>
      </c>
      <c r="G27" s="19"/>
      <c r="H27" s="19" t="n">
        <f aca="false">B27+E27</f>
        <v>446</v>
      </c>
      <c r="I27" s="19" t="n">
        <f aca="false">C27+F27</f>
        <v>117</v>
      </c>
      <c r="J27" s="19" t="n">
        <f aca="false">H27+I27</f>
        <v>563</v>
      </c>
      <c r="K27" s="24" t="n">
        <f aca="false">(J27/J$6)*100</f>
        <v>1.61939826267043</v>
      </c>
    </row>
    <row r="28" customFormat="false" ht="12.75" hidden="false" customHeight="false" outlineLevel="0" collapsed="false">
      <c r="A28" s="16" t="s">
        <v>203</v>
      </c>
      <c r="B28" s="19" t="n">
        <v>185</v>
      </c>
      <c r="C28" s="19" t="n">
        <v>71</v>
      </c>
      <c r="D28" s="52"/>
      <c r="E28" s="19" t="n">
        <v>406</v>
      </c>
      <c r="F28" s="19" t="n">
        <v>125</v>
      </c>
      <c r="G28" s="19"/>
      <c r="H28" s="19" t="n">
        <f aca="false">B28+E28</f>
        <v>591</v>
      </c>
      <c r="I28" s="19" t="n">
        <f aca="false">C28+F28</f>
        <v>196</v>
      </c>
      <c r="J28" s="19" t="n">
        <f aca="false">H28+I28</f>
        <v>787</v>
      </c>
      <c r="K28" s="24" t="n">
        <f aca="false">(J28/J$6)*100</f>
        <v>2.2637059195766</v>
      </c>
    </row>
    <row r="29" customFormat="false" ht="12.75" hidden="false" customHeight="false" outlineLevel="0" collapsed="false">
      <c r="A29" s="16" t="s">
        <v>204</v>
      </c>
      <c r="B29" s="19" t="n">
        <v>141</v>
      </c>
      <c r="C29" s="19" t="n">
        <v>41</v>
      </c>
      <c r="D29" s="52"/>
      <c r="E29" s="19" t="n">
        <v>383</v>
      </c>
      <c r="F29" s="19" t="n">
        <v>122</v>
      </c>
      <c r="G29" s="19"/>
      <c r="H29" s="19" t="n">
        <f aca="false">B29+E29</f>
        <v>524</v>
      </c>
      <c r="I29" s="19" t="n">
        <f aca="false">C29+F29</f>
        <v>163</v>
      </c>
      <c r="J29" s="19" t="n">
        <f aca="false">H29+I29</f>
        <v>687</v>
      </c>
      <c r="K29" s="24" t="n">
        <f aca="false">(J29/J$6)*100</f>
        <v>1.97606857274348</v>
      </c>
    </row>
    <row r="30" customFormat="false" ht="18.75" hidden="false" customHeight="true" outlineLevel="0" collapsed="false">
      <c r="A30" s="51" t="s">
        <v>205</v>
      </c>
      <c r="B30" s="49" t="n">
        <f aca="false">B31+B32</f>
        <v>139</v>
      </c>
      <c r="C30" s="49" t="n">
        <f aca="false">C31+C32</f>
        <v>37</v>
      </c>
      <c r="D30" s="49"/>
      <c r="E30" s="49" t="n">
        <f aca="false">E31+E32</f>
        <v>415</v>
      </c>
      <c r="F30" s="49" t="n">
        <f aca="false">F31+F32</f>
        <v>129</v>
      </c>
      <c r="G30" s="49"/>
      <c r="H30" s="49" t="n">
        <f aca="false">B30+E30</f>
        <v>554</v>
      </c>
      <c r="I30" s="49" t="n">
        <f aca="false">C30+F30</f>
        <v>166</v>
      </c>
      <c r="J30" s="49" t="n">
        <f aca="false">H30+I30</f>
        <v>720</v>
      </c>
      <c r="K30" s="146" t="n">
        <f aca="false">(J30/J$6)*100</f>
        <v>2.07098889719841</v>
      </c>
    </row>
    <row r="31" customFormat="false" ht="12.75" hidden="false" customHeight="false" outlineLevel="0" collapsed="false">
      <c r="A31" s="16" t="s">
        <v>206</v>
      </c>
      <c r="B31" s="19" t="n">
        <v>124</v>
      </c>
      <c r="C31" s="19" t="n">
        <v>34</v>
      </c>
      <c r="D31" s="52"/>
      <c r="E31" s="19" t="n">
        <v>326</v>
      </c>
      <c r="F31" s="19" t="n">
        <v>94</v>
      </c>
      <c r="G31" s="19"/>
      <c r="H31" s="19" t="n">
        <f aca="false">B31+E31</f>
        <v>450</v>
      </c>
      <c r="I31" s="19" t="n">
        <f aca="false">C31+F31</f>
        <v>128</v>
      </c>
      <c r="J31" s="19" t="n">
        <f aca="false">H31+I31</f>
        <v>578</v>
      </c>
      <c r="K31" s="24" t="n">
        <f aca="false">(J31/J$6)*100</f>
        <v>1.66254386469539</v>
      </c>
    </row>
    <row r="32" customFormat="false" ht="12.75" hidden="false" customHeight="false" outlineLevel="0" collapsed="false">
      <c r="A32" s="16" t="s">
        <v>207</v>
      </c>
      <c r="B32" s="19" t="n">
        <v>15</v>
      </c>
      <c r="C32" s="19" t="n">
        <v>3</v>
      </c>
      <c r="D32" s="52"/>
      <c r="E32" s="19" t="n">
        <v>89</v>
      </c>
      <c r="F32" s="19" t="n">
        <v>35</v>
      </c>
      <c r="G32" s="19"/>
      <c r="H32" s="19" t="n">
        <f aca="false">B32+E32</f>
        <v>104</v>
      </c>
      <c r="I32" s="19" t="n">
        <f aca="false">C32+F32</f>
        <v>38</v>
      </c>
      <c r="J32" s="19" t="n">
        <f aca="false">H32+I32</f>
        <v>142</v>
      </c>
      <c r="K32" s="24" t="n">
        <f aca="false">(J32/J$6)*100</f>
        <v>0.40844503250302</v>
      </c>
    </row>
    <row r="33" customFormat="false" ht="18.75" hidden="false" customHeight="true" outlineLevel="0" collapsed="false">
      <c r="A33" s="51" t="s">
        <v>208</v>
      </c>
      <c r="B33" s="49" t="n">
        <f aca="false">B34+B35</f>
        <v>88</v>
      </c>
      <c r="C33" s="49" t="n">
        <f aca="false">C34+C35</f>
        <v>56</v>
      </c>
      <c r="D33" s="49"/>
      <c r="E33" s="49" t="n">
        <f aca="false">E34+E35</f>
        <v>399</v>
      </c>
      <c r="F33" s="49" t="n">
        <f aca="false">F34+F35</f>
        <v>176</v>
      </c>
      <c r="G33" s="49"/>
      <c r="H33" s="49" t="n">
        <f aca="false">B33+E33</f>
        <v>487</v>
      </c>
      <c r="I33" s="49" t="n">
        <f aca="false">C33+F33</f>
        <v>232</v>
      </c>
      <c r="J33" s="49" t="n">
        <f aca="false">H33+I33</f>
        <v>719</v>
      </c>
      <c r="K33" s="146" t="n">
        <f aca="false">(J33/J$6)*100</f>
        <v>2.06811252373008</v>
      </c>
    </row>
    <row r="34" customFormat="false" ht="12.75" hidden="false" customHeight="false" outlineLevel="0" collapsed="false">
      <c r="A34" s="16" t="s">
        <v>209</v>
      </c>
      <c r="B34" s="19" t="n">
        <v>54</v>
      </c>
      <c r="C34" s="19" t="n">
        <v>36</v>
      </c>
      <c r="D34" s="52"/>
      <c r="E34" s="19" t="n">
        <v>206</v>
      </c>
      <c r="F34" s="19" t="n">
        <v>100</v>
      </c>
      <c r="G34" s="19"/>
      <c r="H34" s="19" t="n">
        <f aca="false">B34+E34</f>
        <v>260</v>
      </c>
      <c r="I34" s="19" t="n">
        <f aca="false">C34+F34</f>
        <v>136</v>
      </c>
      <c r="J34" s="19" t="n">
        <f aca="false">H34+I34</f>
        <v>396</v>
      </c>
      <c r="K34" s="24" t="n">
        <f aca="false">(J34/J$6)*100</f>
        <v>1.13904389345913</v>
      </c>
    </row>
    <row r="35" customFormat="false" ht="12.75" hidden="false" customHeight="false" outlineLevel="0" collapsed="false">
      <c r="A35" s="13" t="s">
        <v>210</v>
      </c>
      <c r="B35" s="27" t="n">
        <v>34</v>
      </c>
      <c r="C35" s="27" t="n">
        <v>20</v>
      </c>
      <c r="D35" s="111"/>
      <c r="E35" s="27" t="n">
        <v>193</v>
      </c>
      <c r="F35" s="27" t="n">
        <v>76</v>
      </c>
      <c r="G35" s="27"/>
      <c r="H35" s="27" t="n">
        <f aca="false">B35+E35</f>
        <v>227</v>
      </c>
      <c r="I35" s="27" t="n">
        <f aca="false">C35+F35</f>
        <v>96</v>
      </c>
      <c r="J35" s="27" t="n">
        <f aca="false">H35+I35</f>
        <v>323</v>
      </c>
      <c r="K35" s="27" t="n">
        <f aca="false">(J35/J$6)*100</f>
        <v>0.929068630270954</v>
      </c>
    </row>
    <row r="36" customFormat="false" ht="24" hidden="false" customHeight="true" outlineLevel="0" collapsed="false">
      <c r="A36" s="21"/>
      <c r="B36" s="24"/>
      <c r="C36" s="24"/>
      <c r="D36" s="24"/>
      <c r="E36" s="24"/>
      <c r="F36" s="24"/>
      <c r="G36" s="24"/>
      <c r="H36" s="24"/>
      <c r="I36" s="24"/>
      <c r="J36" s="24"/>
    </row>
    <row r="37" customFormat="false" ht="27.75" hidden="false" customHeight="true" outlineLevel="0" collapsed="false">
      <c r="A37" s="63" t="s">
        <v>217</v>
      </c>
      <c r="B37" s="63"/>
      <c r="C37" s="63"/>
      <c r="D37" s="63"/>
      <c r="E37" s="63"/>
      <c r="F37" s="63"/>
      <c r="G37" s="63"/>
      <c r="H37" s="63"/>
      <c r="I37" s="63"/>
      <c r="J37" s="63"/>
    </row>
  </sheetData>
  <mergeCells count="6">
    <mergeCell ref="A1:K1"/>
    <mergeCell ref="A3:K3"/>
    <mergeCell ref="B4:C4"/>
    <mergeCell ref="E4:F4"/>
    <mergeCell ref="H4:J4"/>
    <mergeCell ref="A37:J3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3.85"/>
    <col collapsed="false" customWidth="true" hidden="false" outlineLevel="0" max="3" min="3" style="0" width="12.99"/>
    <col collapsed="false" customWidth="true" hidden="false" outlineLevel="0" max="4" min="4" style="0" width="12.42"/>
    <col collapsed="false" customWidth="true" hidden="false" outlineLevel="0" max="5" min="5" style="0" width="12.99"/>
    <col collapsed="false" customWidth="true" hidden="false" outlineLevel="0" max="6" min="6" style="0" width="13.14"/>
    <col collapsed="false" customWidth="true" hidden="true" outlineLevel="0" max="8" min="7" style="0" width="9.14"/>
    <col collapsed="false" customWidth="true" hidden="true" outlineLevel="0" max="9" min="9" style="0" width="13.14"/>
    <col collapsed="false" customWidth="true" hidden="false" outlineLevel="0" max="10" min="10" style="0" width="9.7"/>
  </cols>
  <sheetData>
    <row r="1" customFormat="false" ht="27" hidden="false" customHeight="true" outlineLevel="0" collapsed="false">
      <c r="A1" s="3" t="s">
        <v>35</v>
      </c>
      <c r="B1" s="3"/>
      <c r="C1" s="3"/>
      <c r="D1" s="3"/>
      <c r="E1" s="3"/>
      <c r="F1" s="3"/>
      <c r="G1" s="3"/>
      <c r="H1" s="3"/>
      <c r="I1" s="3"/>
    </row>
    <row r="2" customFormat="false" ht="7.5" hidden="false" customHeight="true" outlineLevel="0" collapsed="false">
      <c r="A2" s="4"/>
      <c r="B2" s="5"/>
      <c r="C2" s="5"/>
      <c r="D2" s="5"/>
      <c r="E2" s="5"/>
      <c r="F2" s="5"/>
      <c r="G2" s="5"/>
      <c r="H2" s="5"/>
      <c r="I2" s="5"/>
    </row>
    <row r="3" customFormat="false" ht="27" hidden="false" customHeight="true" outlineLevel="0" collapsed="false">
      <c r="A3" s="43" t="s">
        <v>36</v>
      </c>
      <c r="B3" s="43"/>
      <c r="C3" s="43"/>
      <c r="D3" s="43"/>
      <c r="E3" s="43"/>
      <c r="F3" s="43"/>
      <c r="G3" s="43"/>
      <c r="H3" s="43"/>
      <c r="I3" s="43"/>
    </row>
    <row r="4" customFormat="false" ht="18.75" hidden="false" customHeight="true" outlineLevel="0" collapsed="false">
      <c r="A4" s="44" t="s">
        <v>37</v>
      </c>
      <c r="B4" s="15" t="s">
        <v>9</v>
      </c>
      <c r="C4" s="15" t="s">
        <v>38</v>
      </c>
      <c r="D4" s="15" t="s">
        <v>39</v>
      </c>
      <c r="E4" s="15" t="s">
        <v>40</v>
      </c>
      <c r="F4" s="15" t="s">
        <v>11</v>
      </c>
      <c r="G4" s="45"/>
      <c r="H4" s="45"/>
      <c r="I4" s="45"/>
    </row>
    <row r="5" customFormat="false" ht="18.75" hidden="false" customHeight="true" outlineLevel="0" collapsed="false">
      <c r="A5" s="46" t="s">
        <v>41</v>
      </c>
      <c r="B5" s="47"/>
      <c r="C5" s="24"/>
      <c r="D5" s="47"/>
      <c r="E5" s="24"/>
      <c r="F5" s="47"/>
      <c r="G5" s="28"/>
      <c r="H5" s="35"/>
      <c r="I5" s="28"/>
    </row>
    <row r="6" customFormat="false" ht="18.75" hidden="false" customHeight="true" outlineLevel="0" collapsed="false">
      <c r="A6" s="48" t="s">
        <v>42</v>
      </c>
      <c r="B6" s="49" t="n">
        <f aca="false">B7+B8</f>
        <v>358813</v>
      </c>
      <c r="C6" s="49" t="n">
        <f aca="false">C7+C8</f>
        <v>257745</v>
      </c>
      <c r="D6" s="49" t="n">
        <f aca="false">D7+D8</f>
        <v>10838</v>
      </c>
      <c r="E6" s="49" t="n">
        <f aca="false">E7+E8</f>
        <v>19543</v>
      </c>
      <c r="F6" s="49" t="n">
        <f aca="false">F7+F8</f>
        <v>358813</v>
      </c>
      <c r="G6" s="28"/>
      <c r="H6" s="35"/>
      <c r="I6" s="28"/>
    </row>
    <row r="7" customFormat="false" ht="12.75" hidden="false" customHeight="false" outlineLevel="0" collapsed="false">
      <c r="A7" s="50" t="s">
        <v>43</v>
      </c>
      <c r="B7" s="19" t="n">
        <v>218029</v>
      </c>
      <c r="C7" s="19" t="n">
        <v>156234</v>
      </c>
      <c r="D7" s="19" t="n">
        <v>7337</v>
      </c>
      <c r="E7" s="19" t="n">
        <v>12518</v>
      </c>
      <c r="F7" s="19" t="n">
        <v>218029</v>
      </c>
      <c r="G7" s="28"/>
      <c r="H7" s="35"/>
      <c r="I7" s="28"/>
    </row>
    <row r="8" customFormat="false" ht="12.75" hidden="false" customHeight="false" outlineLevel="0" collapsed="false">
      <c r="A8" s="50" t="s">
        <v>44</v>
      </c>
      <c r="B8" s="19" t="n">
        <v>140784</v>
      </c>
      <c r="C8" s="19" t="n">
        <v>101511</v>
      </c>
      <c r="D8" s="19" t="n">
        <v>3501</v>
      </c>
      <c r="E8" s="19" t="n">
        <v>7025</v>
      </c>
      <c r="F8" s="19" t="n">
        <v>140784</v>
      </c>
      <c r="G8" s="28"/>
      <c r="H8" s="35"/>
      <c r="I8" s="28"/>
    </row>
    <row r="9" customFormat="false" ht="18.75" hidden="false" customHeight="true" outlineLevel="0" collapsed="false">
      <c r="A9" s="48" t="s">
        <v>45</v>
      </c>
      <c r="B9" s="49" t="n">
        <f aca="false">B10+B11</f>
        <v>332654</v>
      </c>
      <c r="C9" s="49" t="n">
        <f aca="false">C10+C11</f>
        <v>246548</v>
      </c>
      <c r="D9" s="49" t="n">
        <f aca="false">D10+D11</f>
        <v>10633</v>
      </c>
      <c r="E9" s="49" t="n">
        <f aca="false">E10+E11</f>
        <v>18146</v>
      </c>
      <c r="F9" s="49" t="n">
        <f aca="false">F10+F11</f>
        <v>332654</v>
      </c>
      <c r="G9" s="42"/>
      <c r="H9" s="42"/>
      <c r="I9" s="42"/>
      <c r="J9" s="42"/>
    </row>
    <row r="10" customFormat="false" ht="12.75" hidden="false" customHeight="false" outlineLevel="0" collapsed="false">
      <c r="A10" s="50" t="s">
        <v>43</v>
      </c>
      <c r="B10" s="19" t="n">
        <v>198449</v>
      </c>
      <c r="C10" s="19" t="n">
        <v>148632</v>
      </c>
      <c r="D10" s="19" t="n">
        <v>7197</v>
      </c>
      <c r="E10" s="19" t="n">
        <v>11532</v>
      </c>
      <c r="F10" s="19" t="n">
        <v>198449</v>
      </c>
      <c r="G10" s="42"/>
      <c r="H10" s="42"/>
      <c r="I10" s="42"/>
      <c r="J10" s="42"/>
    </row>
    <row r="11" customFormat="false" ht="12.75" hidden="false" customHeight="false" outlineLevel="0" collapsed="false">
      <c r="A11" s="50" t="s">
        <v>44</v>
      </c>
      <c r="B11" s="19" t="n">
        <v>134205</v>
      </c>
      <c r="C11" s="19" t="n">
        <v>97916</v>
      </c>
      <c r="D11" s="19" t="n">
        <v>3436</v>
      </c>
      <c r="E11" s="19" t="n">
        <v>6614</v>
      </c>
      <c r="F11" s="19" t="n">
        <v>134205</v>
      </c>
      <c r="G11" s="42"/>
      <c r="H11" s="42"/>
      <c r="I11" s="42"/>
      <c r="J11" s="42"/>
    </row>
    <row r="12" customFormat="false" ht="18.75" hidden="false" customHeight="true" outlineLevel="0" collapsed="false">
      <c r="A12" s="48" t="s">
        <v>46</v>
      </c>
      <c r="B12" s="49" t="n">
        <f aca="false">B13+B14</f>
        <v>28764</v>
      </c>
      <c r="C12" s="49" t="n">
        <f aca="false">C13+C14</f>
        <v>12917</v>
      </c>
      <c r="D12" s="49" t="n">
        <f aca="false">D13+D14</f>
        <v>210</v>
      </c>
      <c r="E12" s="49" t="n">
        <f aca="false">E13+E14</f>
        <v>1442</v>
      </c>
      <c r="F12" s="49" t="n">
        <f aca="false">F13+F14</f>
        <v>28764</v>
      </c>
      <c r="G12" s="42"/>
      <c r="H12" s="42"/>
      <c r="I12" s="42"/>
      <c r="J12" s="42"/>
    </row>
    <row r="13" customFormat="false" ht="12.75" hidden="false" customHeight="false" outlineLevel="0" collapsed="false">
      <c r="A13" s="50" t="s">
        <v>43</v>
      </c>
      <c r="B13" s="19" t="n">
        <v>21394</v>
      </c>
      <c r="C13" s="19" t="n">
        <v>8741</v>
      </c>
      <c r="D13" s="19" t="n">
        <v>141</v>
      </c>
      <c r="E13" s="19" t="n">
        <v>1027</v>
      </c>
      <c r="F13" s="19" t="n">
        <v>21394</v>
      </c>
      <c r="G13" s="42"/>
      <c r="H13" s="42"/>
      <c r="I13" s="42"/>
      <c r="J13" s="42"/>
    </row>
    <row r="14" customFormat="false" ht="12.75" hidden="false" customHeight="false" outlineLevel="0" collapsed="false">
      <c r="A14" s="50" t="s">
        <v>44</v>
      </c>
      <c r="B14" s="19" t="n">
        <v>7370</v>
      </c>
      <c r="C14" s="19" t="n">
        <v>4176</v>
      </c>
      <c r="D14" s="19" t="n">
        <v>69</v>
      </c>
      <c r="E14" s="19" t="n">
        <v>415</v>
      </c>
      <c r="F14" s="19" t="n">
        <v>7370</v>
      </c>
      <c r="G14" s="42"/>
      <c r="H14" s="42"/>
      <c r="I14" s="42"/>
      <c r="J14" s="42"/>
    </row>
    <row r="15" customFormat="false" ht="12.75" hidden="false" customHeight="false" outlineLevel="0" collapsed="false">
      <c r="A15" s="50"/>
      <c r="B15" s="16"/>
      <c r="C15" s="16"/>
      <c r="D15" s="16"/>
      <c r="E15" s="16"/>
      <c r="F15" s="16"/>
      <c r="G15" s="42"/>
      <c r="H15" s="42"/>
      <c r="I15" s="42"/>
      <c r="J15" s="42"/>
    </row>
    <row r="16" customFormat="false" ht="16.5" hidden="false" customHeight="true" outlineLevel="0" collapsed="false">
      <c r="A16" s="51" t="s">
        <v>47</v>
      </c>
      <c r="B16" s="52"/>
      <c r="C16" s="52"/>
      <c r="D16" s="52"/>
      <c r="E16" s="52"/>
      <c r="F16" s="52"/>
      <c r="G16" s="42"/>
      <c r="H16" s="42"/>
      <c r="I16" s="42"/>
      <c r="J16" s="42"/>
    </row>
    <row r="17" customFormat="false" ht="18.75" hidden="false" customHeight="true" outlineLevel="0" collapsed="false">
      <c r="A17" s="48" t="s">
        <v>11</v>
      </c>
      <c r="B17" s="53" t="n">
        <f aca="false">B18+B19</f>
        <v>7264.226</v>
      </c>
      <c r="C17" s="53" t="n">
        <f aca="false">C18+C19</f>
        <v>8909.948</v>
      </c>
      <c r="D17" s="53" t="n">
        <f aca="false">D18+D19</f>
        <v>151.181</v>
      </c>
      <c r="E17" s="53" t="n">
        <f aca="false">E18+E19</f>
        <v>230.446</v>
      </c>
      <c r="F17" s="54" t="n">
        <f aca="false">B17+C17+D17+E17</f>
        <v>16555.801</v>
      </c>
      <c r="G17" s="42"/>
      <c r="H17" s="42"/>
      <c r="I17" s="42"/>
      <c r="J17" s="42"/>
    </row>
    <row r="18" customFormat="false" ht="12.75" hidden="false" customHeight="false" outlineLevel="0" collapsed="false">
      <c r="A18" s="50" t="s">
        <v>43</v>
      </c>
      <c r="B18" s="55" t="n">
        <f aca="false">B21+B24</f>
        <v>4445.025</v>
      </c>
      <c r="C18" s="55" t="n">
        <f aca="false">C21+C24</f>
        <v>5354.433</v>
      </c>
      <c r="D18" s="55" t="n">
        <f aca="false">D24+D21</f>
        <v>93.268</v>
      </c>
      <c r="E18" s="55" t="n">
        <f aca="false">E21+E24</f>
        <v>147.743</v>
      </c>
      <c r="F18" s="55" t="n">
        <f aca="false">B18+C18+D18+E18</f>
        <v>10040.469</v>
      </c>
      <c r="G18" s="42"/>
      <c r="H18" s="42"/>
      <c r="I18" s="42"/>
      <c r="J18" s="42"/>
    </row>
    <row r="19" customFormat="false" ht="12.75" hidden="false" customHeight="false" outlineLevel="0" collapsed="false">
      <c r="A19" s="50" t="s">
        <v>44</v>
      </c>
      <c r="B19" s="56" t="n">
        <f aca="false">B22+B25</f>
        <v>2819.201</v>
      </c>
      <c r="C19" s="56" t="n">
        <f aca="false">C22+C25</f>
        <v>3555.515</v>
      </c>
      <c r="D19" s="56" t="n">
        <f aca="false">D22+D25</f>
        <v>57.913</v>
      </c>
      <c r="E19" s="56" t="n">
        <f aca="false">E22+E25</f>
        <v>82.703</v>
      </c>
      <c r="F19" s="55" t="n">
        <f aca="false">B19+C19+D19+E19</f>
        <v>6515.332</v>
      </c>
      <c r="G19" s="42"/>
      <c r="H19" s="42"/>
      <c r="I19" s="42"/>
      <c r="J19" s="42"/>
    </row>
    <row r="20" customFormat="false" ht="18.75" hidden="false" customHeight="true" outlineLevel="0" collapsed="false">
      <c r="A20" s="48" t="s">
        <v>45</v>
      </c>
      <c r="B20" s="53" t="n">
        <f aca="false">B21+B22</f>
        <v>6319.598</v>
      </c>
      <c r="C20" s="53" t="n">
        <f aca="false">C21+C22</f>
        <v>8819.798</v>
      </c>
      <c r="D20" s="53" t="n">
        <f aca="false">D21+D22</f>
        <v>149.799</v>
      </c>
      <c r="E20" s="53" t="n">
        <f aca="false">E21+E22</f>
        <v>217.689</v>
      </c>
      <c r="F20" s="54" t="n">
        <f aca="false">B20+C20+D20+E20</f>
        <v>15506.884</v>
      </c>
      <c r="G20" s="42"/>
      <c r="H20" s="42"/>
      <c r="I20" s="42"/>
      <c r="J20" s="42"/>
    </row>
    <row r="21" customFormat="false" ht="12.75" hidden="false" customHeight="false" outlineLevel="0" collapsed="false">
      <c r="A21" s="50" t="s">
        <v>43</v>
      </c>
      <c r="B21" s="55" t="n">
        <v>3739.879</v>
      </c>
      <c r="C21" s="55" t="n">
        <v>5293.772</v>
      </c>
      <c r="D21" s="55" t="n">
        <v>92.289</v>
      </c>
      <c r="E21" s="55" t="n">
        <v>138.661</v>
      </c>
      <c r="F21" s="55" t="n">
        <f aca="false">B21+C21+D21+E21</f>
        <v>9264.601</v>
      </c>
      <c r="G21" s="42"/>
      <c r="H21" s="42"/>
      <c r="I21" s="42"/>
      <c r="J21" s="42"/>
    </row>
    <row r="22" customFormat="false" ht="12.75" hidden="false" customHeight="false" outlineLevel="0" collapsed="false">
      <c r="A22" s="50" t="s">
        <v>44</v>
      </c>
      <c r="B22" s="56" t="n">
        <v>2579.719</v>
      </c>
      <c r="C22" s="56" t="n">
        <v>3526.026</v>
      </c>
      <c r="D22" s="56" t="n">
        <v>57.51</v>
      </c>
      <c r="E22" s="56" t="n">
        <v>79.028</v>
      </c>
      <c r="F22" s="55" t="n">
        <f aca="false">B22+C22+D22+E22</f>
        <v>6242.283</v>
      </c>
      <c r="G22" s="42"/>
      <c r="H22" s="42"/>
      <c r="I22" s="42"/>
      <c r="J22" s="42"/>
    </row>
    <row r="23" customFormat="false" ht="18.75" hidden="false" customHeight="true" outlineLevel="0" collapsed="false">
      <c r="A23" s="48" t="s">
        <v>46</v>
      </c>
      <c r="B23" s="54" t="n">
        <f aca="false">B24+B25</f>
        <v>944.628</v>
      </c>
      <c r="C23" s="54" t="n">
        <f aca="false">C24+C25</f>
        <v>90.15</v>
      </c>
      <c r="D23" s="54" t="n">
        <f aca="false">D24+D25</f>
        <v>1.382</v>
      </c>
      <c r="E23" s="54" t="n">
        <f aca="false">E24+E25</f>
        <v>12.757</v>
      </c>
      <c r="F23" s="54" t="n">
        <f aca="false">B23+C23+D23+E23</f>
        <v>1048.917</v>
      </c>
      <c r="G23" s="42"/>
      <c r="H23" s="42"/>
      <c r="I23" s="42"/>
      <c r="J23" s="42"/>
    </row>
    <row r="24" customFormat="false" ht="12.75" hidden="false" customHeight="false" outlineLevel="0" collapsed="false">
      <c r="A24" s="57" t="s">
        <v>43</v>
      </c>
      <c r="B24" s="56" t="n">
        <v>705.146</v>
      </c>
      <c r="C24" s="56" t="n">
        <v>60.661</v>
      </c>
      <c r="D24" s="56" t="n">
        <v>0.979</v>
      </c>
      <c r="E24" s="56" t="n">
        <v>9.082</v>
      </c>
      <c r="F24" s="55" t="n">
        <f aca="false">B24+C24+D24+E24</f>
        <v>775.868</v>
      </c>
      <c r="G24" s="42"/>
      <c r="H24" s="42"/>
      <c r="I24" s="42"/>
      <c r="J24" s="42"/>
    </row>
    <row r="25" customFormat="false" ht="12.75" hidden="false" customHeight="false" outlineLevel="0" collapsed="false">
      <c r="A25" s="58" t="s">
        <v>44</v>
      </c>
      <c r="B25" s="59" t="n">
        <v>239.482</v>
      </c>
      <c r="C25" s="59" t="n">
        <v>29.489</v>
      </c>
      <c r="D25" s="59" t="n">
        <v>0.403</v>
      </c>
      <c r="E25" s="59" t="n">
        <v>3.675</v>
      </c>
      <c r="F25" s="59" t="n">
        <f aca="false">B25+C25+D25+E25</f>
        <v>273.049</v>
      </c>
      <c r="G25" s="42"/>
      <c r="H25" s="42"/>
      <c r="I25" s="42"/>
      <c r="J25" s="42"/>
    </row>
    <row r="26" customFormat="false" ht="24" hidden="false" customHeight="true" outlineLevel="0" collapsed="false">
      <c r="A26" s="60"/>
      <c r="B26" s="61"/>
      <c r="C26" s="61"/>
      <c r="D26" s="61"/>
      <c r="E26" s="61"/>
      <c r="F26" s="61"/>
      <c r="G26" s="42"/>
      <c r="H26" s="42"/>
      <c r="I26" s="42"/>
      <c r="J26" s="42"/>
    </row>
    <row r="27" customFormat="false" ht="27" hidden="false" customHeight="true" outlineLevel="0" collapsed="false">
      <c r="A27" s="34" t="s">
        <v>48</v>
      </c>
      <c r="B27" s="34"/>
      <c r="C27" s="34"/>
      <c r="D27" s="34"/>
      <c r="E27" s="34"/>
      <c r="F27" s="34"/>
      <c r="G27" s="42"/>
      <c r="H27" s="42"/>
      <c r="I27" s="42"/>
      <c r="J27" s="42"/>
    </row>
    <row r="28" customFormat="false" ht="12.75" hidden="false" customHeight="false" outlineLevel="0" collapsed="false">
      <c r="A28" s="42"/>
      <c r="B28" s="42"/>
      <c r="C28" s="42"/>
      <c r="D28" s="42"/>
      <c r="E28" s="42"/>
      <c r="F28" s="42"/>
      <c r="G28" s="42"/>
      <c r="H28" s="42"/>
      <c r="I28" s="42"/>
      <c r="J28" s="42"/>
    </row>
    <row r="29" customFormat="false" ht="12.75" hidden="false" customHeight="false" outlineLevel="0" collapsed="false">
      <c r="A29" s="42"/>
      <c r="B29" s="42"/>
      <c r="C29" s="42"/>
      <c r="D29" s="42"/>
      <c r="E29" s="42"/>
      <c r="F29" s="42"/>
      <c r="G29" s="42"/>
      <c r="H29" s="42"/>
      <c r="I29" s="42"/>
      <c r="J29" s="42"/>
    </row>
    <row r="30" customFormat="false" ht="12.75" hidden="false" customHeight="false" outlineLevel="0" collapsed="false">
      <c r="A30" s="42"/>
      <c r="B30" s="42"/>
      <c r="C30" s="42"/>
      <c r="D30" s="42"/>
      <c r="E30" s="42"/>
      <c r="F30" s="42"/>
      <c r="G30" s="42"/>
      <c r="H30" s="42"/>
      <c r="I30" s="42"/>
      <c r="J30" s="42"/>
    </row>
    <row r="31" customFormat="false" ht="12.75" hidden="false" customHeight="false" outlineLevel="0" collapsed="false">
      <c r="A31" s="42"/>
      <c r="B31" s="42"/>
      <c r="C31" s="42"/>
      <c r="D31" s="42"/>
      <c r="E31" s="42"/>
      <c r="F31" s="42"/>
      <c r="G31" s="42"/>
      <c r="H31" s="42"/>
      <c r="I31" s="42"/>
      <c r="J31" s="42"/>
    </row>
    <row r="32" customFormat="false" ht="12.75" hidden="false" customHeight="false" outlineLevel="0" collapsed="false">
      <c r="A32" s="42"/>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42"/>
      <c r="B35" s="42"/>
      <c r="C35" s="42"/>
      <c r="D35" s="42"/>
      <c r="E35" s="42"/>
      <c r="F35" s="42"/>
      <c r="G35" s="42"/>
      <c r="H35" s="42"/>
      <c r="I35" s="42"/>
      <c r="J35" s="42"/>
    </row>
    <row r="36" customFormat="false" ht="12.75" hidden="false" customHeight="false" outlineLevel="0" collapsed="false">
      <c r="A36" s="42"/>
      <c r="B36" s="42"/>
      <c r="C36" s="42"/>
      <c r="D36" s="42"/>
      <c r="E36" s="42"/>
      <c r="F36" s="42"/>
      <c r="G36" s="42"/>
      <c r="H36" s="42"/>
      <c r="I36" s="42"/>
      <c r="J36" s="42"/>
    </row>
    <row r="37" customFormat="false" ht="12.75" hidden="false" customHeight="false" outlineLevel="0" collapsed="false">
      <c r="A37" s="42"/>
      <c r="B37" s="42"/>
      <c r="C37" s="42"/>
      <c r="D37" s="42"/>
      <c r="E37" s="42"/>
      <c r="F37" s="42"/>
      <c r="G37" s="42"/>
      <c r="H37" s="42"/>
      <c r="I37" s="42"/>
      <c r="J37" s="42"/>
    </row>
    <row r="38" customFormat="false" ht="12.75" hidden="false" customHeight="false" outlineLevel="0" collapsed="false">
      <c r="A38" s="42"/>
      <c r="B38" s="42"/>
      <c r="C38" s="42"/>
      <c r="D38" s="42"/>
      <c r="E38" s="42"/>
      <c r="F38" s="42"/>
      <c r="G38" s="42"/>
      <c r="H38" s="42"/>
      <c r="I38" s="42"/>
      <c r="J38" s="42"/>
    </row>
    <row r="39" customFormat="false" ht="12.75" hidden="false" customHeight="false" outlineLevel="0" collapsed="false">
      <c r="A39" s="42"/>
      <c r="B39" s="42"/>
      <c r="C39" s="42"/>
      <c r="D39" s="42"/>
      <c r="E39" s="42"/>
      <c r="F39" s="42"/>
      <c r="G39" s="42"/>
      <c r="H39" s="42"/>
      <c r="I39" s="42"/>
      <c r="J39" s="42"/>
    </row>
    <row r="40" customFormat="false" ht="12.75" hidden="false" customHeight="false" outlineLevel="0" collapsed="false">
      <c r="A40" s="42"/>
      <c r="B40" s="42"/>
      <c r="C40" s="42"/>
      <c r="D40" s="42"/>
      <c r="E40" s="42"/>
      <c r="F40" s="42"/>
      <c r="G40" s="42"/>
      <c r="H40" s="42"/>
      <c r="I40" s="42"/>
      <c r="J40" s="42"/>
    </row>
    <row r="41" customFormat="false" ht="12.75" hidden="false" customHeight="fals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row r="44" customFormat="false" ht="12.75" hidden="false" customHeight="false" outlineLevel="0" collapsed="false">
      <c r="A44" s="42"/>
      <c r="B44" s="42"/>
      <c r="C44" s="42"/>
      <c r="D44" s="42"/>
      <c r="E44" s="42"/>
      <c r="F44" s="42"/>
      <c r="G44" s="42"/>
      <c r="H44" s="42"/>
      <c r="I44" s="42"/>
      <c r="J44" s="42"/>
    </row>
    <row r="45" customFormat="false" ht="12.75" hidden="false" customHeight="false" outlineLevel="0" collapsed="false">
      <c r="A45" s="42"/>
      <c r="B45" s="42"/>
      <c r="C45" s="42"/>
      <c r="D45" s="42"/>
      <c r="E45" s="42"/>
      <c r="F45" s="42"/>
      <c r="G45" s="42"/>
      <c r="H45" s="42"/>
      <c r="I45" s="42"/>
      <c r="J45" s="42"/>
    </row>
    <row r="46" customFormat="false" ht="12.75" hidden="false" customHeight="false" outlineLevel="0" collapsed="false">
      <c r="A46" s="42"/>
      <c r="B46" s="42"/>
      <c r="C46" s="42"/>
      <c r="D46" s="42"/>
      <c r="E46" s="42"/>
      <c r="F46" s="42"/>
      <c r="G46" s="42"/>
      <c r="H46" s="42"/>
      <c r="I46" s="42"/>
      <c r="J46" s="42"/>
    </row>
    <row r="47" customFormat="false" ht="12.75" hidden="false" customHeight="false" outlineLevel="0" collapsed="false">
      <c r="A47" s="42"/>
      <c r="B47" s="42"/>
      <c r="C47" s="42"/>
      <c r="D47" s="42"/>
      <c r="E47" s="42"/>
      <c r="F47" s="42"/>
      <c r="G47" s="42"/>
      <c r="H47" s="42"/>
      <c r="I47" s="42"/>
      <c r="J47" s="42"/>
    </row>
    <row r="48" customFormat="false" ht="12.75" hidden="false" customHeight="false" outlineLevel="0" collapsed="false">
      <c r="A48" s="42"/>
      <c r="B48" s="42"/>
      <c r="C48" s="42"/>
      <c r="D48" s="42"/>
      <c r="E48" s="42"/>
      <c r="F48" s="42"/>
      <c r="G48" s="42"/>
      <c r="H48" s="42"/>
      <c r="I48" s="42"/>
      <c r="J48" s="42"/>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row r="52" customFormat="false" ht="12.75" hidden="false" customHeight="false" outlineLevel="0" collapsed="false">
      <c r="A52" s="42"/>
      <c r="B52" s="42"/>
      <c r="C52" s="42"/>
      <c r="D52" s="42"/>
      <c r="E52" s="42"/>
      <c r="F52" s="42"/>
      <c r="G52" s="42"/>
      <c r="H52" s="42"/>
      <c r="I52" s="42"/>
      <c r="J52" s="42"/>
    </row>
    <row r="53" customFormat="false" ht="12.75" hidden="false" customHeight="false" outlineLevel="0" collapsed="false">
      <c r="A53" s="42"/>
      <c r="B53" s="42"/>
      <c r="C53" s="42"/>
      <c r="D53" s="42"/>
      <c r="E53" s="42"/>
      <c r="F53" s="42"/>
      <c r="G53" s="42"/>
      <c r="H53" s="42"/>
      <c r="I53" s="42"/>
      <c r="J53" s="42"/>
    </row>
    <row r="54" customFormat="false" ht="12.75" hidden="false" customHeight="false" outlineLevel="0" collapsed="false">
      <c r="A54" s="42"/>
      <c r="B54" s="42"/>
      <c r="C54" s="42"/>
      <c r="D54" s="42"/>
      <c r="E54" s="42"/>
      <c r="F54" s="42"/>
      <c r="G54" s="42"/>
      <c r="H54" s="42"/>
      <c r="I54" s="42"/>
      <c r="J54" s="42"/>
    </row>
    <row r="55" customFormat="false" ht="12.75" hidden="false" customHeight="false" outlineLevel="0" collapsed="false">
      <c r="A55" s="42"/>
      <c r="B55" s="42"/>
      <c r="C55" s="42"/>
      <c r="D55" s="42"/>
      <c r="E55" s="42"/>
      <c r="F55" s="42"/>
      <c r="G55" s="42"/>
      <c r="H55" s="42"/>
      <c r="I55" s="42"/>
      <c r="J55" s="42"/>
    </row>
    <row r="56" customFormat="false" ht="12.75" hidden="false" customHeight="false" outlineLevel="0" collapsed="false">
      <c r="A56" s="42"/>
      <c r="B56" s="42"/>
      <c r="C56" s="42"/>
      <c r="D56" s="42"/>
      <c r="E56" s="42"/>
      <c r="F56" s="42"/>
      <c r="G56" s="42"/>
      <c r="H56" s="42"/>
      <c r="I56" s="42"/>
      <c r="J56" s="42"/>
    </row>
    <row r="57" customFormat="false" ht="12.75" hidden="false" customHeight="false" outlineLevel="0" collapsed="false">
      <c r="A57" s="42"/>
      <c r="B57" s="42"/>
      <c r="C57" s="42"/>
      <c r="D57" s="42"/>
      <c r="E57" s="42"/>
      <c r="F57" s="42"/>
      <c r="G57" s="42"/>
      <c r="H57" s="42"/>
      <c r="I57" s="42"/>
      <c r="J57" s="42"/>
    </row>
    <row r="58" customFormat="false" ht="12.75" hidden="false" customHeight="false" outlineLevel="0" collapsed="false">
      <c r="A58" s="42"/>
      <c r="B58" s="42"/>
      <c r="C58" s="42"/>
      <c r="D58" s="42"/>
      <c r="E58" s="42"/>
      <c r="F58" s="42"/>
      <c r="G58" s="42"/>
      <c r="H58" s="42"/>
      <c r="I58" s="42"/>
      <c r="J58" s="42"/>
    </row>
    <row r="59" customFormat="false" ht="12.75" hidden="false" customHeight="false" outlineLevel="0" collapsed="false">
      <c r="A59" s="42"/>
      <c r="B59" s="42"/>
      <c r="C59" s="42"/>
      <c r="D59" s="42"/>
      <c r="E59" s="42"/>
      <c r="F59" s="42"/>
      <c r="G59" s="42"/>
      <c r="H59" s="42"/>
      <c r="I59" s="42"/>
      <c r="J59" s="42"/>
    </row>
    <row r="60" customFormat="false" ht="12.75" hidden="false" customHeight="false" outlineLevel="0" collapsed="false">
      <c r="A60" s="42"/>
      <c r="B60" s="42"/>
      <c r="C60" s="42"/>
      <c r="D60" s="42"/>
      <c r="E60" s="42"/>
      <c r="F60" s="42"/>
      <c r="G60" s="42"/>
      <c r="H60" s="42"/>
      <c r="I60" s="42"/>
      <c r="J60" s="42"/>
    </row>
    <row r="61" customFormat="false" ht="12.75" hidden="false" customHeight="false" outlineLevel="0" collapsed="false">
      <c r="A61" s="42"/>
      <c r="B61" s="42"/>
      <c r="C61" s="42"/>
      <c r="D61" s="42"/>
      <c r="E61" s="42"/>
      <c r="F61" s="42"/>
      <c r="G61" s="42"/>
      <c r="H61" s="42"/>
      <c r="I61" s="42"/>
      <c r="J61" s="42"/>
    </row>
    <row r="62" customFormat="false" ht="12.75" hidden="false" customHeight="false" outlineLevel="0" collapsed="false">
      <c r="A62" s="42"/>
      <c r="B62" s="42"/>
      <c r="C62" s="42"/>
      <c r="D62" s="42"/>
      <c r="E62" s="42"/>
      <c r="F62" s="42"/>
      <c r="G62" s="42"/>
      <c r="H62" s="42"/>
      <c r="I62" s="42"/>
      <c r="J62" s="42"/>
    </row>
    <row r="63" customFormat="false" ht="12.75" hidden="false" customHeight="false" outlineLevel="0" collapsed="false">
      <c r="A63" s="42"/>
      <c r="B63" s="42"/>
      <c r="C63" s="42"/>
      <c r="D63" s="42"/>
      <c r="E63" s="42"/>
      <c r="F63" s="42"/>
      <c r="G63" s="42"/>
      <c r="H63" s="42"/>
      <c r="I63" s="42"/>
      <c r="J63" s="42"/>
    </row>
    <row r="64" customFormat="false" ht="12.75" hidden="false" customHeight="false" outlineLevel="0" collapsed="false">
      <c r="A64" s="42"/>
      <c r="B64" s="42"/>
      <c r="C64" s="42"/>
      <c r="D64" s="42"/>
      <c r="E64" s="42"/>
      <c r="F64" s="42"/>
      <c r="G64" s="42"/>
      <c r="H64" s="42"/>
      <c r="I64" s="42"/>
      <c r="J64" s="42"/>
    </row>
    <row r="65" customFormat="false" ht="12.75" hidden="false" customHeight="false" outlineLevel="0" collapsed="false">
      <c r="A65" s="42"/>
      <c r="B65" s="42"/>
      <c r="C65" s="42"/>
      <c r="D65" s="42"/>
      <c r="E65" s="42"/>
      <c r="F65" s="42"/>
      <c r="G65" s="42"/>
      <c r="H65" s="42"/>
      <c r="I65" s="42"/>
      <c r="J65" s="42"/>
    </row>
    <row r="66" customFormat="false" ht="12.75" hidden="false" customHeight="false" outlineLevel="0" collapsed="false">
      <c r="A66" s="42"/>
      <c r="B66" s="42"/>
      <c r="C66" s="42"/>
      <c r="D66" s="42"/>
      <c r="E66" s="42"/>
      <c r="F66" s="42"/>
      <c r="G66" s="42"/>
      <c r="H66" s="42"/>
      <c r="I66" s="42"/>
      <c r="J66" s="42"/>
    </row>
  </sheetData>
  <mergeCells count="3">
    <mergeCell ref="A1:I1"/>
    <mergeCell ref="A3:I3"/>
    <mergeCell ref="A27:F2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5" min="3" style="0" width="7.7"/>
    <col collapsed="false" customWidth="true" hidden="false" outlineLevel="0" max="6" min="6" style="0" width="1.7"/>
    <col collapsed="false" customWidth="true" hidden="false" outlineLevel="0" max="10" min="7" style="0" width="7.7"/>
  </cols>
  <sheetData>
    <row r="1" customFormat="false" ht="27" hidden="false" customHeight="true" outlineLevel="0" collapsed="false">
      <c r="A1" s="3" t="s">
        <v>49</v>
      </c>
      <c r="B1" s="3"/>
      <c r="C1" s="3"/>
      <c r="D1" s="3"/>
      <c r="E1" s="3"/>
      <c r="F1" s="3"/>
      <c r="G1" s="3"/>
      <c r="H1" s="3"/>
      <c r="I1" s="3"/>
      <c r="J1" s="3"/>
      <c r="K1" s="41"/>
    </row>
    <row r="2" customFormat="false" ht="7.5" hidden="false" customHeight="true" outlineLevel="0" collapsed="false">
      <c r="A2" s="4"/>
      <c r="B2" s="5"/>
      <c r="C2" s="5"/>
      <c r="D2" s="5"/>
      <c r="E2" s="5"/>
      <c r="F2" s="5"/>
      <c r="G2" s="5"/>
      <c r="H2" s="5"/>
      <c r="I2" s="5"/>
      <c r="J2" s="5"/>
      <c r="K2" s="41"/>
    </row>
    <row r="3" customFormat="false" ht="27" hidden="false" customHeight="true" outlineLevel="0" collapsed="false">
      <c r="A3" s="62" t="s">
        <v>50</v>
      </c>
      <c r="B3" s="62"/>
      <c r="C3" s="62"/>
      <c r="D3" s="62"/>
      <c r="E3" s="62"/>
      <c r="F3" s="62"/>
      <c r="G3" s="62"/>
      <c r="H3" s="62"/>
      <c r="I3" s="62"/>
      <c r="J3" s="62"/>
      <c r="K3" s="40"/>
    </row>
    <row r="4" customFormat="false" ht="18.75" hidden="false" customHeight="true" outlineLevel="0" collapsed="false">
      <c r="A4" s="63" t="s">
        <v>51</v>
      </c>
      <c r="B4" s="64" t="s">
        <v>43</v>
      </c>
      <c r="C4" s="65"/>
      <c r="D4" s="64"/>
      <c r="E4" s="64"/>
      <c r="F4" s="63"/>
      <c r="G4" s="64" t="s">
        <v>44</v>
      </c>
      <c r="H4" s="64"/>
      <c r="I4" s="64"/>
      <c r="J4" s="64"/>
    </row>
    <row r="5" customFormat="false" ht="24" hidden="false" customHeight="true" outlineLevel="0" collapsed="false">
      <c r="A5" s="45" t="s">
        <v>52</v>
      </c>
      <c r="B5" s="66" t="s">
        <v>53</v>
      </c>
      <c r="C5" s="66" t="s">
        <v>54</v>
      </c>
      <c r="D5" s="66" t="s">
        <v>55</v>
      </c>
      <c r="E5" s="66" t="s">
        <v>56</v>
      </c>
      <c r="F5" s="66"/>
      <c r="G5" s="66" t="s">
        <v>53</v>
      </c>
      <c r="H5" s="66" t="s">
        <v>54</v>
      </c>
      <c r="I5" s="66" t="s">
        <v>55</v>
      </c>
      <c r="J5" s="66" t="s">
        <v>56</v>
      </c>
    </row>
    <row r="6" customFormat="false" ht="18.75" hidden="false" customHeight="true" outlineLevel="0" collapsed="false">
      <c r="A6" s="67" t="s">
        <v>57</v>
      </c>
      <c r="B6" s="68" t="n">
        <v>218029</v>
      </c>
      <c r="C6" s="68" t="n">
        <v>156234</v>
      </c>
      <c r="D6" s="68" t="n">
        <v>7337</v>
      </c>
      <c r="E6" s="68" t="n">
        <v>12518</v>
      </c>
      <c r="F6" s="68"/>
      <c r="G6" s="68" t="n">
        <v>140784</v>
      </c>
      <c r="H6" s="68" t="n">
        <v>101511</v>
      </c>
      <c r="I6" s="68" t="n">
        <v>3501</v>
      </c>
      <c r="J6" s="68" t="n">
        <v>7025</v>
      </c>
    </row>
    <row r="7" customFormat="false" ht="18.75" hidden="false" customHeight="true" outlineLevel="0" collapsed="false">
      <c r="A7" s="69" t="s">
        <v>58</v>
      </c>
      <c r="B7" s="68" t="n">
        <f aca="false">B8+B9</f>
        <v>11785</v>
      </c>
      <c r="C7" s="68" t="n">
        <f aca="false">C8+C9</f>
        <v>3937</v>
      </c>
      <c r="D7" s="68" t="n">
        <f aca="false">D8+D9</f>
        <v>16</v>
      </c>
      <c r="E7" s="68" t="n">
        <f aca="false">E8+E9</f>
        <v>113</v>
      </c>
      <c r="F7" s="68"/>
      <c r="G7" s="68" t="n">
        <f aca="false">G8+G9</f>
        <v>5123</v>
      </c>
      <c r="H7" s="68" t="n">
        <f aca="false">H8+H9</f>
        <v>2441</v>
      </c>
      <c r="I7" s="68" t="n">
        <f aca="false">I8+I9</f>
        <v>22</v>
      </c>
      <c r="J7" s="68" t="n">
        <f aca="false">J8+J9</f>
        <v>68</v>
      </c>
    </row>
    <row r="8" customFormat="false" ht="12.75" hidden="false" customHeight="false" outlineLevel="0" collapsed="false">
      <c r="A8" s="70" t="s">
        <v>59</v>
      </c>
      <c r="B8" s="71" t="n">
        <v>1269</v>
      </c>
      <c r="C8" s="71" t="n">
        <v>368</v>
      </c>
      <c r="D8" s="71" t="n">
        <v>5</v>
      </c>
      <c r="E8" s="71" t="n">
        <v>7</v>
      </c>
      <c r="F8" s="72"/>
      <c r="G8" s="71" t="n">
        <v>668</v>
      </c>
      <c r="H8" s="71" t="n">
        <v>308</v>
      </c>
      <c r="I8" s="71" t="n">
        <v>3</v>
      </c>
      <c r="J8" s="71" t="n">
        <v>1</v>
      </c>
    </row>
    <row r="9" customFormat="false" ht="12.75" hidden="false" customHeight="false" outlineLevel="0" collapsed="false">
      <c r="A9" s="70" t="s">
        <v>60</v>
      </c>
      <c r="B9" s="71" t="n">
        <v>10516</v>
      </c>
      <c r="C9" s="71" t="n">
        <v>3569</v>
      </c>
      <c r="D9" s="71" t="n">
        <v>11</v>
      </c>
      <c r="E9" s="71" t="n">
        <v>106</v>
      </c>
      <c r="F9" s="72"/>
      <c r="G9" s="71" t="n">
        <v>4455</v>
      </c>
      <c r="H9" s="71" t="n">
        <v>2133</v>
      </c>
      <c r="I9" s="71" t="n">
        <v>19</v>
      </c>
      <c r="J9" s="71" t="n">
        <v>67</v>
      </c>
      <c r="N9" s="0" t="s">
        <v>61</v>
      </c>
    </row>
    <row r="10" customFormat="false" ht="16.5" hidden="false" customHeight="true" outlineLevel="0" collapsed="false">
      <c r="A10" s="73" t="s">
        <v>62</v>
      </c>
      <c r="B10" s="74" t="n">
        <f aca="false">B11+B12+B13+B14+B15</f>
        <v>51198</v>
      </c>
      <c r="C10" s="74" t="n">
        <f aca="false">C11+C12+C13+C14+C15</f>
        <v>29937</v>
      </c>
      <c r="D10" s="74" t="n">
        <f aca="false">D11+D12+D13+D14+D15</f>
        <v>1253</v>
      </c>
      <c r="E10" s="74" t="n">
        <f aca="false">SUM(E11:E15)</f>
        <v>1808</v>
      </c>
      <c r="F10" s="74"/>
      <c r="G10" s="74" t="n">
        <f aca="false">G11+G12+G13+G14+G15</f>
        <v>28612</v>
      </c>
      <c r="H10" s="74" t="n">
        <f aca="false">H11+H12+H13+H14+H15</f>
        <v>17036</v>
      </c>
      <c r="I10" s="74" t="n">
        <f aca="false">I11+I12+I13+I14+I15</f>
        <v>763</v>
      </c>
      <c r="J10" s="74" t="n">
        <f aca="false">J11+J12+J13+J14+J15</f>
        <v>951</v>
      </c>
    </row>
    <row r="11" customFormat="false" ht="12.75" hidden="false" customHeight="false" outlineLevel="0" collapsed="false">
      <c r="A11" s="75" t="s">
        <v>63</v>
      </c>
      <c r="B11" s="71" t="n">
        <v>1883</v>
      </c>
      <c r="C11" s="71" t="n">
        <v>657</v>
      </c>
      <c r="D11" s="71" t="n">
        <v>4</v>
      </c>
      <c r="E11" s="76" t="s">
        <v>64</v>
      </c>
      <c r="F11" s="77"/>
      <c r="G11" s="71" t="n">
        <v>2438</v>
      </c>
      <c r="H11" s="71" t="n">
        <v>670</v>
      </c>
      <c r="I11" s="71" t="n">
        <v>6</v>
      </c>
      <c r="J11" s="71" t="n">
        <v>1</v>
      </c>
    </row>
    <row r="12" customFormat="false" ht="12.75" hidden="false" customHeight="false" outlineLevel="0" collapsed="false">
      <c r="A12" s="75" t="s">
        <v>65</v>
      </c>
      <c r="B12" s="71" t="n">
        <v>1305</v>
      </c>
      <c r="C12" s="71" t="n">
        <v>1045</v>
      </c>
      <c r="D12" s="71" t="n">
        <v>758</v>
      </c>
      <c r="E12" s="71" t="n">
        <v>60</v>
      </c>
      <c r="F12" s="72"/>
      <c r="G12" s="71" t="n">
        <v>852</v>
      </c>
      <c r="H12" s="71" t="n">
        <v>696</v>
      </c>
      <c r="I12" s="71" t="n">
        <v>526</v>
      </c>
      <c r="J12" s="71" t="n">
        <v>64</v>
      </c>
    </row>
    <row r="13" customFormat="false" ht="12.75" hidden="false" customHeight="false" outlineLevel="0" collapsed="false">
      <c r="A13" s="75" t="s">
        <v>59</v>
      </c>
      <c r="B13" s="71" t="n">
        <v>7844</v>
      </c>
      <c r="C13" s="71" t="n">
        <v>5404</v>
      </c>
      <c r="D13" s="71" t="n">
        <v>291</v>
      </c>
      <c r="E13" s="71" t="n">
        <v>227</v>
      </c>
      <c r="F13" s="72"/>
      <c r="G13" s="71" t="n">
        <v>4947</v>
      </c>
      <c r="H13" s="71" t="n">
        <v>3596</v>
      </c>
      <c r="I13" s="71" t="n">
        <v>127</v>
      </c>
      <c r="J13" s="71" t="n">
        <v>115</v>
      </c>
    </row>
    <row r="14" customFormat="false" ht="12.75" hidden="false" customHeight="false" outlineLevel="0" collapsed="false">
      <c r="A14" s="75" t="s">
        <v>60</v>
      </c>
      <c r="B14" s="71" t="n">
        <v>38841</v>
      </c>
      <c r="C14" s="71" t="n">
        <v>22087</v>
      </c>
      <c r="D14" s="71" t="n">
        <v>194</v>
      </c>
      <c r="E14" s="71" t="n">
        <v>1489</v>
      </c>
      <c r="F14" s="72"/>
      <c r="G14" s="71" t="n">
        <v>18339</v>
      </c>
      <c r="H14" s="71" t="n">
        <v>10962</v>
      </c>
      <c r="I14" s="71" t="n">
        <v>96</v>
      </c>
      <c r="J14" s="71" t="n">
        <v>719</v>
      </c>
    </row>
    <row r="15" customFormat="false" ht="12.75" hidden="false" customHeight="false" outlineLevel="0" collapsed="false">
      <c r="A15" s="75" t="s">
        <v>66</v>
      </c>
      <c r="B15" s="71" t="n">
        <v>1325</v>
      </c>
      <c r="C15" s="71" t="n">
        <v>744</v>
      </c>
      <c r="D15" s="71" t="n">
        <v>6</v>
      </c>
      <c r="E15" s="71" t="n">
        <v>32</v>
      </c>
      <c r="F15" s="72"/>
      <c r="G15" s="71" t="n">
        <v>2036</v>
      </c>
      <c r="H15" s="71" t="n">
        <v>1112</v>
      </c>
      <c r="I15" s="71" t="n">
        <v>8</v>
      </c>
      <c r="J15" s="71" t="n">
        <v>52</v>
      </c>
    </row>
    <row r="16" customFormat="false" ht="16.5" hidden="false" customHeight="true" outlineLevel="0" collapsed="false">
      <c r="A16" s="78" t="s">
        <v>67</v>
      </c>
      <c r="B16" s="74" t="n">
        <f aca="false">SUM(B17:B21)</f>
        <v>166845</v>
      </c>
      <c r="C16" s="74" t="n">
        <f aca="false">SUM(C17:C21)</f>
        <v>128094</v>
      </c>
      <c r="D16" s="74" t="n">
        <f aca="false">SUM(D17:D21)</f>
        <v>6141</v>
      </c>
      <c r="E16" s="74" t="n">
        <f aca="false">SUM(E17:E21)</f>
        <v>10841</v>
      </c>
      <c r="F16" s="79"/>
      <c r="G16" s="74" t="n">
        <f aca="false">SUM(G17:G21)</f>
        <v>112586</v>
      </c>
      <c r="H16" s="74" t="n">
        <f aca="false">SUM(H17:H21)</f>
        <v>85214</v>
      </c>
      <c r="I16" s="74" t="n">
        <f aca="false">SUM(I17:I21)</f>
        <v>2752</v>
      </c>
      <c r="J16" s="74" t="n">
        <f aca="false">SUM(J17:J21)</f>
        <v>6134</v>
      </c>
    </row>
    <row r="17" customFormat="false" ht="12.75" hidden="false" customHeight="true" outlineLevel="0" collapsed="false">
      <c r="A17" s="75" t="s">
        <v>68</v>
      </c>
      <c r="B17" s="71" t="n">
        <v>154219</v>
      </c>
      <c r="C17" s="71" t="n">
        <v>118112</v>
      </c>
      <c r="D17" s="71" t="n">
        <v>4860</v>
      </c>
      <c r="E17" s="71" t="n">
        <v>9185</v>
      </c>
      <c r="F17" s="72"/>
      <c r="G17" s="71" t="n">
        <v>101308</v>
      </c>
      <c r="H17" s="71" t="n">
        <v>76706</v>
      </c>
      <c r="I17" s="71" t="n">
        <v>1815</v>
      </c>
      <c r="J17" s="71" t="n">
        <v>4628</v>
      </c>
    </row>
    <row r="18" customFormat="false" ht="12.75" hidden="false" customHeight="true" outlineLevel="0" collapsed="false">
      <c r="A18" s="75" t="s">
        <v>69</v>
      </c>
      <c r="B18" s="71" t="n">
        <v>9282</v>
      </c>
      <c r="C18" s="71" t="n">
        <v>7246</v>
      </c>
      <c r="D18" s="71" t="n">
        <v>619</v>
      </c>
      <c r="E18" s="71" t="n">
        <v>1307</v>
      </c>
      <c r="F18" s="72"/>
      <c r="G18" s="71" t="n">
        <v>8008</v>
      </c>
      <c r="H18" s="71" t="n">
        <v>5863</v>
      </c>
      <c r="I18" s="71" t="n">
        <v>337</v>
      </c>
      <c r="J18" s="71" t="n">
        <v>973</v>
      </c>
    </row>
    <row r="19" customFormat="false" ht="12.75" hidden="false" customHeight="true" outlineLevel="0" collapsed="false">
      <c r="A19" s="75" t="s">
        <v>59</v>
      </c>
      <c r="B19" s="71" t="n">
        <v>1787</v>
      </c>
      <c r="C19" s="71" t="n">
        <v>1472</v>
      </c>
      <c r="D19" s="71" t="n">
        <v>119</v>
      </c>
      <c r="E19" s="71" t="n">
        <v>151</v>
      </c>
      <c r="F19" s="72"/>
      <c r="G19" s="71" t="n">
        <v>972</v>
      </c>
      <c r="H19" s="71" t="n">
        <v>818</v>
      </c>
      <c r="I19" s="71" t="n">
        <v>81</v>
      </c>
      <c r="J19" s="71" t="n">
        <v>81</v>
      </c>
    </row>
    <row r="20" customFormat="false" ht="12.75" hidden="false" customHeight="true" outlineLevel="0" collapsed="false">
      <c r="A20" s="75" t="s">
        <v>65</v>
      </c>
      <c r="B20" s="71" t="n">
        <v>470</v>
      </c>
      <c r="C20" s="71" t="n">
        <v>393</v>
      </c>
      <c r="D20" s="71" t="n">
        <v>290</v>
      </c>
      <c r="E20" s="71" t="n">
        <v>28</v>
      </c>
      <c r="F20" s="72"/>
      <c r="G20" s="71" t="n">
        <v>314</v>
      </c>
      <c r="H20" s="71" t="n">
        <v>271</v>
      </c>
      <c r="I20" s="71" t="n">
        <v>186</v>
      </c>
      <c r="J20" s="71" t="n">
        <v>33</v>
      </c>
    </row>
    <row r="21" customFormat="false" ht="12.75" hidden="false" customHeight="true" outlineLevel="0" collapsed="false">
      <c r="A21" s="60" t="s">
        <v>70</v>
      </c>
      <c r="B21" s="80" t="n">
        <v>1087</v>
      </c>
      <c r="C21" s="80" t="n">
        <v>871</v>
      </c>
      <c r="D21" s="80" t="n">
        <v>253</v>
      </c>
      <c r="E21" s="80" t="n">
        <v>170</v>
      </c>
      <c r="F21" s="81"/>
      <c r="G21" s="80" t="n">
        <v>1984</v>
      </c>
      <c r="H21" s="80" t="n">
        <v>1556</v>
      </c>
      <c r="I21" s="80" t="n">
        <v>333</v>
      </c>
      <c r="J21" s="80" t="n">
        <v>419</v>
      </c>
    </row>
    <row r="22" customFormat="false" ht="24" hidden="false" customHeight="true" outlineLevel="0" collapsed="false">
      <c r="A22" s="82"/>
      <c r="B22" s="32"/>
      <c r="C22" s="32"/>
      <c r="D22" s="32"/>
      <c r="E22" s="32"/>
      <c r="F22" s="32"/>
      <c r="G22" s="32"/>
      <c r="H22" s="32"/>
      <c r="I22" s="32"/>
      <c r="J22" s="32"/>
    </row>
    <row r="23" customFormat="false" ht="27" hidden="false" customHeight="true" outlineLevel="0" collapsed="false">
      <c r="A23" s="34" t="s">
        <v>71</v>
      </c>
      <c r="B23" s="34"/>
      <c r="C23" s="34"/>
      <c r="D23" s="34"/>
      <c r="E23" s="34"/>
      <c r="F23" s="34"/>
      <c r="G23" s="34"/>
      <c r="H23" s="34"/>
      <c r="I23" s="34"/>
      <c r="J23" s="34"/>
    </row>
    <row r="24" customFormat="false" ht="12.75" hidden="false" customHeight="true" outlineLevel="0" collapsed="false">
      <c r="A24" s="42"/>
      <c r="B24" s="42"/>
      <c r="C24" s="42"/>
      <c r="D24" s="42"/>
      <c r="E24" s="42"/>
      <c r="F24" s="42"/>
      <c r="G24" s="42"/>
      <c r="H24" s="42"/>
      <c r="I24" s="42"/>
      <c r="J24" s="42"/>
    </row>
    <row r="25" customFormat="false" ht="12.75" hidden="false" customHeight="true" outlineLevel="0" collapsed="false">
      <c r="A25" s="42"/>
      <c r="B25" s="42"/>
      <c r="C25" s="42"/>
      <c r="D25" s="42"/>
      <c r="E25" s="42"/>
      <c r="F25" s="42"/>
      <c r="G25" s="42"/>
      <c r="H25" s="42"/>
      <c r="I25" s="42"/>
      <c r="J25" s="42"/>
    </row>
    <row r="26" customFormat="false" ht="12.75" hidden="false" customHeight="false" outlineLevel="0" collapsed="false">
      <c r="A26" s="83"/>
      <c r="B26" s="42"/>
      <c r="C26" s="42"/>
      <c r="D26" s="42"/>
      <c r="E26" s="42"/>
      <c r="F26" s="42"/>
      <c r="G26" s="42"/>
      <c r="H26" s="42"/>
      <c r="I26" s="42"/>
      <c r="J26" s="42"/>
    </row>
    <row r="27" customFormat="false" ht="12.75" hidden="false" customHeight="false" outlineLevel="0" collapsed="false">
      <c r="A27" s="42"/>
      <c r="B27" s="42"/>
      <c r="C27" s="42"/>
      <c r="D27" s="42"/>
      <c r="E27" s="42"/>
      <c r="F27" s="42"/>
      <c r="G27" s="42"/>
      <c r="H27" s="42"/>
      <c r="I27" s="42"/>
      <c r="J27" s="42"/>
    </row>
    <row r="28" customFormat="false" ht="12.75" hidden="false" customHeight="false" outlineLevel="0" collapsed="false">
      <c r="A28" s="42"/>
      <c r="B28" s="42"/>
      <c r="C28" s="42"/>
      <c r="D28" s="42"/>
      <c r="E28" s="42"/>
      <c r="F28" s="42"/>
      <c r="G28" s="42"/>
      <c r="H28" s="42"/>
      <c r="I28" s="42"/>
      <c r="J28" s="42"/>
    </row>
    <row r="29" customFormat="false" ht="12.75" hidden="false" customHeight="false" outlineLevel="0" collapsed="false">
      <c r="A29" s="42"/>
      <c r="B29" s="42"/>
      <c r="C29" s="42"/>
      <c r="D29" s="42"/>
      <c r="E29" s="42"/>
      <c r="F29" s="42"/>
      <c r="G29" s="42"/>
      <c r="H29" s="42"/>
      <c r="I29" s="42"/>
      <c r="J29" s="42"/>
    </row>
    <row r="30" customFormat="false" ht="12.75" hidden="false" customHeight="false" outlineLevel="0" collapsed="false">
      <c r="A30" s="42"/>
      <c r="B30" s="42"/>
      <c r="C30" s="42"/>
      <c r="D30" s="42"/>
      <c r="E30" s="42"/>
      <c r="F30" s="42"/>
      <c r="G30" s="42"/>
      <c r="H30" s="42"/>
      <c r="I30" s="42"/>
      <c r="J30" s="42"/>
    </row>
    <row r="31" customFormat="false" ht="12.75" hidden="false" customHeight="false" outlineLevel="0" collapsed="false">
      <c r="A31" s="42"/>
      <c r="B31" s="42"/>
      <c r="C31" s="42"/>
      <c r="D31" s="42"/>
      <c r="E31" s="42"/>
      <c r="F31" s="42"/>
      <c r="G31" s="42"/>
      <c r="H31" s="42"/>
      <c r="I31" s="42"/>
      <c r="J31" s="42"/>
    </row>
    <row r="32" customFormat="false" ht="12.75" hidden="false" customHeight="false" outlineLevel="0" collapsed="false">
      <c r="A32" s="42"/>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78"/>
      <c r="B35" s="42"/>
      <c r="C35" s="42"/>
      <c r="D35" s="42"/>
      <c r="E35" s="42"/>
      <c r="F35" s="42"/>
      <c r="G35" s="42"/>
      <c r="H35" s="42"/>
      <c r="I35" s="42"/>
      <c r="J35" s="42"/>
    </row>
    <row r="36" customFormat="false" ht="12.75" hidden="false" customHeight="false" outlineLevel="0" collapsed="false">
      <c r="A36" s="84"/>
      <c r="B36" s="42"/>
      <c r="C36" s="42"/>
      <c r="D36" s="42"/>
      <c r="E36" s="42"/>
      <c r="F36" s="42"/>
      <c r="G36" s="42"/>
      <c r="H36" s="42"/>
      <c r="I36" s="42"/>
      <c r="J36" s="42"/>
    </row>
    <row r="37" customFormat="false" ht="12.75" hidden="false" customHeight="false" outlineLevel="0" collapsed="false">
      <c r="A37" s="84"/>
      <c r="B37" s="42"/>
      <c r="C37" s="42"/>
      <c r="D37" s="42"/>
      <c r="E37" s="42"/>
      <c r="F37" s="42"/>
      <c r="G37" s="42"/>
      <c r="H37" s="42"/>
      <c r="I37" s="42"/>
      <c r="J37" s="42"/>
    </row>
    <row r="38" customFormat="false" ht="12.75" hidden="false" customHeight="false" outlineLevel="0" collapsed="false">
      <c r="A38" s="83"/>
      <c r="B38" s="42"/>
      <c r="C38" s="42"/>
      <c r="D38" s="42"/>
      <c r="E38" s="42"/>
      <c r="F38" s="42"/>
      <c r="G38" s="42"/>
      <c r="H38" s="42"/>
      <c r="I38" s="42"/>
      <c r="J38" s="42"/>
    </row>
    <row r="39" customFormat="false" ht="12.75" hidden="false" customHeight="false" outlineLevel="0" collapsed="false">
      <c r="A39" s="42"/>
      <c r="B39" s="42"/>
      <c r="C39" s="42"/>
      <c r="D39" s="42"/>
      <c r="E39" s="42"/>
      <c r="F39" s="42"/>
      <c r="G39" s="42"/>
      <c r="H39" s="42"/>
      <c r="I39" s="42"/>
      <c r="J39" s="42"/>
    </row>
    <row r="40" customFormat="false" ht="12.75" hidden="false" customHeight="false" outlineLevel="0" collapsed="false">
      <c r="A40" s="42"/>
      <c r="B40" s="42"/>
      <c r="C40" s="42"/>
      <c r="D40" s="42"/>
      <c r="E40" s="42"/>
      <c r="F40" s="42"/>
      <c r="G40" s="42"/>
      <c r="H40" s="42"/>
      <c r="I40" s="42"/>
      <c r="J40" s="42"/>
    </row>
    <row r="41" customFormat="false" ht="12.75" hidden="false" customHeight="fals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row r="44" customFormat="false" ht="12.75" hidden="false" customHeight="false" outlineLevel="0" collapsed="false">
      <c r="A44" s="69"/>
      <c r="B44" s="42"/>
      <c r="C44" s="42"/>
      <c r="D44" s="42"/>
      <c r="E44" s="42"/>
      <c r="F44" s="42"/>
      <c r="G44" s="42"/>
      <c r="H44" s="42"/>
      <c r="I44" s="42"/>
      <c r="J44" s="42"/>
    </row>
    <row r="45" customFormat="false" ht="12.75" hidden="false" customHeight="false" outlineLevel="0" collapsed="false">
      <c r="A45" s="85"/>
      <c r="B45" s="33"/>
      <c r="C45" s="33"/>
      <c r="D45" s="33"/>
      <c r="E45" s="33"/>
      <c r="F45" s="33"/>
      <c r="G45" s="33"/>
      <c r="H45" s="33"/>
      <c r="I45" s="33"/>
      <c r="J45" s="33"/>
    </row>
    <row r="46" customFormat="false" ht="15" hidden="false" customHeight="true" outlineLevel="0" collapsed="false">
      <c r="A46" s="83"/>
      <c r="B46" s="42"/>
      <c r="C46" s="42"/>
      <c r="D46" s="42"/>
      <c r="E46" s="42"/>
      <c r="F46" s="42"/>
      <c r="G46" s="42"/>
      <c r="H46" s="42"/>
      <c r="I46" s="42"/>
      <c r="J46" s="42"/>
    </row>
    <row r="47" customFormat="false" ht="12.75" hidden="false" customHeight="false" outlineLevel="0" collapsed="false">
      <c r="A47" s="42"/>
      <c r="B47" s="42"/>
      <c r="C47" s="42"/>
      <c r="D47" s="42"/>
      <c r="E47" s="42"/>
      <c r="F47" s="42"/>
      <c r="G47" s="42"/>
      <c r="H47" s="42"/>
      <c r="I47" s="42"/>
      <c r="J47" s="42"/>
    </row>
    <row r="48" customFormat="false" ht="12.75" hidden="false" customHeight="false" outlineLevel="0" collapsed="false">
      <c r="A48" s="42"/>
      <c r="B48" s="42"/>
      <c r="C48" s="42"/>
      <c r="D48" s="42"/>
      <c r="E48" s="42"/>
      <c r="F48" s="42"/>
      <c r="G48" s="42"/>
      <c r="H48" s="42"/>
      <c r="I48" s="42"/>
      <c r="J48" s="42"/>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row r="52" customFormat="false" ht="12.75" hidden="false" customHeight="false" outlineLevel="0" collapsed="false">
      <c r="A52" s="42"/>
      <c r="B52" s="42"/>
      <c r="C52" s="42"/>
      <c r="D52" s="42"/>
      <c r="E52" s="42"/>
      <c r="F52" s="42"/>
      <c r="G52" s="42"/>
      <c r="H52" s="42"/>
      <c r="I52" s="42"/>
      <c r="J52" s="42"/>
    </row>
    <row r="53" customFormat="false" ht="12.75" hidden="false" customHeight="false" outlineLevel="0" collapsed="false">
      <c r="A53" s="42"/>
      <c r="B53" s="42"/>
      <c r="C53" s="42"/>
      <c r="D53" s="42"/>
      <c r="E53" s="42"/>
      <c r="F53" s="42"/>
      <c r="G53" s="42"/>
      <c r="H53" s="42"/>
      <c r="I53" s="42"/>
      <c r="J53" s="42"/>
    </row>
    <row r="54" customFormat="false" ht="12.75" hidden="false" customHeight="false" outlineLevel="0" collapsed="false">
      <c r="A54" s="42"/>
      <c r="B54" s="42"/>
      <c r="C54" s="42"/>
      <c r="D54" s="42"/>
      <c r="E54" s="42"/>
      <c r="F54" s="42"/>
      <c r="G54" s="42"/>
      <c r="H54" s="42"/>
      <c r="I54" s="42"/>
      <c r="J54" s="42"/>
    </row>
    <row r="55" customFormat="false" ht="12.75" hidden="false" customHeight="false" outlineLevel="0" collapsed="false">
      <c r="A55" s="42"/>
      <c r="B55" s="42"/>
      <c r="C55" s="42"/>
      <c r="D55" s="42"/>
      <c r="E55" s="42"/>
      <c r="F55" s="42"/>
      <c r="G55" s="42"/>
      <c r="H55" s="42"/>
      <c r="I55" s="42"/>
      <c r="J55" s="42"/>
    </row>
    <row r="56" customFormat="false" ht="12.75" hidden="false" customHeight="false" outlineLevel="0" collapsed="false">
      <c r="A56" s="42"/>
      <c r="B56" s="42"/>
      <c r="C56" s="42"/>
      <c r="D56" s="42"/>
      <c r="E56" s="42"/>
      <c r="F56" s="42"/>
      <c r="G56" s="42"/>
      <c r="H56" s="42"/>
      <c r="I56" s="42"/>
      <c r="J56" s="42"/>
    </row>
    <row r="57" customFormat="false" ht="12.75" hidden="false" customHeight="false" outlineLevel="0" collapsed="false">
      <c r="A57" s="42"/>
      <c r="B57" s="42"/>
      <c r="C57" s="42"/>
      <c r="D57" s="42"/>
      <c r="E57" s="42"/>
      <c r="F57" s="42"/>
      <c r="G57" s="42"/>
      <c r="H57" s="42"/>
      <c r="I57" s="42"/>
      <c r="J57" s="42"/>
    </row>
  </sheetData>
  <mergeCells count="3">
    <mergeCell ref="A1:J1"/>
    <mergeCell ref="A3:J3"/>
    <mergeCell ref="A23:J2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3" style="0" width="7.28"/>
    <col collapsed="false" customWidth="true" hidden="false" outlineLevel="0" max="6" min="6" style="0" width="1.7"/>
    <col collapsed="false" customWidth="true" hidden="false" outlineLevel="0" max="10" min="7" style="0" width="7.28"/>
  </cols>
  <sheetData>
    <row r="1" customFormat="false" ht="27" hidden="false" customHeight="true" outlineLevel="0" collapsed="false">
      <c r="A1" s="3" t="s">
        <v>72</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7" hidden="false" customHeight="true" outlineLevel="0" collapsed="false">
      <c r="A3" s="43" t="s">
        <v>73</v>
      </c>
      <c r="B3" s="43"/>
      <c r="C3" s="43"/>
      <c r="D3" s="43"/>
      <c r="E3" s="43"/>
      <c r="F3" s="43"/>
      <c r="G3" s="43"/>
      <c r="H3" s="43"/>
      <c r="I3" s="43"/>
      <c r="J3" s="43"/>
    </row>
    <row r="4" customFormat="false" ht="16.5" hidden="false" customHeight="true" outlineLevel="0" collapsed="false">
      <c r="A4" s="34" t="s">
        <v>51</v>
      </c>
      <c r="B4" s="64" t="s">
        <v>43</v>
      </c>
      <c r="C4" s="65"/>
      <c r="D4" s="64"/>
      <c r="E4" s="64"/>
      <c r="F4" s="34"/>
      <c r="G4" s="64" t="s">
        <v>44</v>
      </c>
      <c r="H4" s="64"/>
      <c r="I4" s="64"/>
      <c r="J4" s="64"/>
    </row>
    <row r="5" customFormat="false" ht="24.75" hidden="false" customHeight="true" outlineLevel="0" collapsed="false">
      <c r="A5" s="45" t="s">
        <v>74</v>
      </c>
      <c r="B5" s="66" t="s">
        <v>53</v>
      </c>
      <c r="C5" s="66" t="s">
        <v>54</v>
      </c>
      <c r="D5" s="66" t="s">
        <v>55</v>
      </c>
      <c r="E5" s="66" t="s">
        <v>56</v>
      </c>
      <c r="F5" s="66"/>
      <c r="G5" s="66" t="s">
        <v>53</v>
      </c>
      <c r="H5" s="66" t="s">
        <v>54</v>
      </c>
      <c r="I5" s="66" t="s">
        <v>55</v>
      </c>
      <c r="J5" s="66" t="s">
        <v>56</v>
      </c>
    </row>
    <row r="6" customFormat="false" ht="18.75" hidden="false" customHeight="true" outlineLevel="0" collapsed="false">
      <c r="A6" s="85" t="s">
        <v>11</v>
      </c>
      <c r="B6" s="68" t="n">
        <v>198449</v>
      </c>
      <c r="C6" s="68" t="n">
        <v>148632</v>
      </c>
      <c r="D6" s="68" t="n">
        <f aca="false">D7+D10+D16</f>
        <v>7262</v>
      </c>
      <c r="E6" s="68" t="n">
        <f aca="false">E7+E10+E16</f>
        <v>11677</v>
      </c>
      <c r="F6" s="68"/>
      <c r="G6" s="68" t="n">
        <v>134205</v>
      </c>
      <c r="H6" s="68" t="n">
        <v>97916</v>
      </c>
      <c r="I6" s="68" t="n">
        <f aca="false">I7+I10+I16</f>
        <v>3465</v>
      </c>
      <c r="J6" s="68" t="n">
        <f aca="false">J7+J10+J16</f>
        <v>6693</v>
      </c>
    </row>
    <row r="7" customFormat="false" ht="16.5" hidden="false" customHeight="true" outlineLevel="0" collapsed="false">
      <c r="A7" s="85" t="s">
        <v>58</v>
      </c>
      <c r="B7" s="68" t="n">
        <f aca="false">B8+B9</f>
        <v>3108</v>
      </c>
      <c r="C7" s="68" t="n">
        <f aca="false">C8+C9</f>
        <v>1759</v>
      </c>
      <c r="D7" s="68" t="n">
        <f aca="false">D8+D9</f>
        <v>5</v>
      </c>
      <c r="E7" s="68" t="n">
        <f aca="false">SUM(E8:E9)</f>
        <v>19</v>
      </c>
      <c r="F7" s="86"/>
      <c r="G7" s="68" t="n">
        <f aca="false">G8+G9</f>
        <v>1918</v>
      </c>
      <c r="H7" s="68" t="n">
        <f aca="false">H8+H9</f>
        <v>1169</v>
      </c>
      <c r="I7" s="68" t="n">
        <v>10</v>
      </c>
      <c r="J7" s="68" t="n">
        <v>6</v>
      </c>
    </row>
    <row r="8" customFormat="false" ht="12.75" hidden="false" customHeight="true" outlineLevel="0" collapsed="false">
      <c r="A8" s="70" t="s">
        <v>59</v>
      </c>
      <c r="B8" s="71" t="n">
        <v>346</v>
      </c>
      <c r="C8" s="71" t="n">
        <v>178</v>
      </c>
      <c r="D8" s="71" t="n">
        <v>1</v>
      </c>
      <c r="E8" s="76" t="s">
        <v>64</v>
      </c>
      <c r="F8" s="72"/>
      <c r="G8" s="71" t="n">
        <v>282</v>
      </c>
      <c r="H8" s="71" t="n">
        <v>165</v>
      </c>
      <c r="I8" s="76" t="s">
        <v>64</v>
      </c>
      <c r="J8" s="76" t="s">
        <v>64</v>
      </c>
    </row>
    <row r="9" customFormat="false" ht="12.75" hidden="false" customHeight="false" outlineLevel="0" collapsed="false">
      <c r="A9" s="70" t="s">
        <v>60</v>
      </c>
      <c r="B9" s="71" t="n">
        <v>2762</v>
      </c>
      <c r="C9" s="71" t="n">
        <v>1581</v>
      </c>
      <c r="D9" s="71" t="n">
        <v>4</v>
      </c>
      <c r="E9" s="71" t="n">
        <v>19</v>
      </c>
      <c r="F9" s="72"/>
      <c r="G9" s="71" t="n">
        <v>1636</v>
      </c>
      <c r="H9" s="71" t="n">
        <v>1004</v>
      </c>
      <c r="I9" s="71" t="n">
        <v>10</v>
      </c>
      <c r="J9" s="71" t="n">
        <v>6</v>
      </c>
    </row>
    <row r="10" customFormat="false" ht="16.5" hidden="false" customHeight="true" outlineLevel="0" collapsed="false">
      <c r="A10" s="73" t="s">
        <v>62</v>
      </c>
      <c r="B10" s="74" t="n">
        <f aca="false">B11+B12+B13+B14+B15</f>
        <v>35354</v>
      </c>
      <c r="C10" s="74" t="n">
        <f aca="false">C11+C12+C13+C14+C15</f>
        <v>22929</v>
      </c>
      <c r="D10" s="74" t="n">
        <f aca="false">D11+D12+D13+D14+D15</f>
        <v>1146</v>
      </c>
      <c r="E10" s="74" t="n">
        <f aca="false">SUM(E11:E15)</f>
        <v>907</v>
      </c>
      <c r="F10" s="79"/>
      <c r="G10" s="74" t="n">
        <f aca="false">G11+G12+G13+G14+G15</f>
        <v>23334</v>
      </c>
      <c r="H10" s="74" t="n">
        <f aca="false">H11+H12+H13+H14+H15</f>
        <v>13800</v>
      </c>
      <c r="I10" s="74" t="n">
        <f aca="false">I11+I12+I13+I14+I15</f>
        <v>713</v>
      </c>
      <c r="J10" s="74" t="n">
        <f aca="false">SUM(J11:J15)</f>
        <v>587</v>
      </c>
    </row>
    <row r="11" customFormat="false" ht="12.75" hidden="false" customHeight="false" outlineLevel="0" collapsed="false">
      <c r="A11" s="75" t="s">
        <v>63</v>
      </c>
      <c r="B11" s="71" t="n">
        <v>1854</v>
      </c>
      <c r="C11" s="71" t="n">
        <v>639</v>
      </c>
      <c r="D11" s="71" t="n">
        <v>4</v>
      </c>
      <c r="E11" s="76" t="s">
        <v>64</v>
      </c>
      <c r="F11" s="77"/>
      <c r="G11" s="71" t="n">
        <v>2432</v>
      </c>
      <c r="H11" s="71" t="n">
        <v>664</v>
      </c>
      <c r="I11" s="71" t="n">
        <v>6</v>
      </c>
      <c r="J11" s="76" t="s">
        <v>64</v>
      </c>
    </row>
    <row r="12" customFormat="false" ht="12.75" hidden="false" customHeight="false" outlineLevel="0" collapsed="false">
      <c r="A12" s="75" t="s">
        <v>65</v>
      </c>
      <c r="B12" s="71" t="n">
        <v>1303</v>
      </c>
      <c r="C12" s="71" t="n">
        <v>1044</v>
      </c>
      <c r="D12" s="71" t="n">
        <v>756</v>
      </c>
      <c r="E12" s="71" t="n">
        <v>60</v>
      </c>
      <c r="F12" s="72"/>
      <c r="G12" s="71" t="n">
        <v>852</v>
      </c>
      <c r="H12" s="71" t="n">
        <v>696</v>
      </c>
      <c r="I12" s="71" t="n">
        <v>526</v>
      </c>
      <c r="J12" s="71" t="n">
        <v>64</v>
      </c>
    </row>
    <row r="13" customFormat="false" ht="12.75" hidden="false" customHeight="false" outlineLevel="0" collapsed="false">
      <c r="A13" s="75" t="s">
        <v>59</v>
      </c>
      <c r="B13" s="71" t="n">
        <v>6413</v>
      </c>
      <c r="C13" s="71" t="n">
        <v>4668</v>
      </c>
      <c r="D13" s="71" t="n">
        <v>252</v>
      </c>
      <c r="E13" s="71" t="n">
        <v>121</v>
      </c>
      <c r="F13" s="72"/>
      <c r="G13" s="71" t="n">
        <v>4214</v>
      </c>
      <c r="H13" s="71" t="n">
        <v>3086</v>
      </c>
      <c r="I13" s="71" t="n">
        <v>98</v>
      </c>
      <c r="J13" s="71" t="n">
        <v>64</v>
      </c>
    </row>
    <row r="14" customFormat="false" ht="12.75" hidden="false" customHeight="false" outlineLevel="0" collapsed="false">
      <c r="A14" s="75" t="s">
        <v>60</v>
      </c>
      <c r="B14" s="71" t="n">
        <v>24462</v>
      </c>
      <c r="C14" s="71" t="n">
        <v>15835</v>
      </c>
      <c r="D14" s="71" t="n">
        <v>128</v>
      </c>
      <c r="E14" s="71" t="n">
        <v>695</v>
      </c>
      <c r="F14" s="72"/>
      <c r="G14" s="71" t="n">
        <v>13800</v>
      </c>
      <c r="H14" s="71" t="n">
        <v>8243</v>
      </c>
      <c r="I14" s="71" t="n">
        <v>75</v>
      </c>
      <c r="J14" s="71" t="n">
        <v>407</v>
      </c>
    </row>
    <row r="15" customFormat="false" ht="12.75" hidden="false" customHeight="true" outlineLevel="0" collapsed="false">
      <c r="A15" s="75" t="s">
        <v>66</v>
      </c>
      <c r="B15" s="71" t="n">
        <v>1322</v>
      </c>
      <c r="C15" s="71" t="n">
        <v>743</v>
      </c>
      <c r="D15" s="71" t="n">
        <v>6</v>
      </c>
      <c r="E15" s="71" t="n">
        <v>31</v>
      </c>
      <c r="F15" s="72"/>
      <c r="G15" s="71" t="n">
        <v>2036</v>
      </c>
      <c r="H15" s="71" t="n">
        <v>1111</v>
      </c>
      <c r="I15" s="71" t="n">
        <v>8</v>
      </c>
      <c r="J15" s="71" t="n">
        <v>52</v>
      </c>
    </row>
    <row r="16" customFormat="false" ht="16.5" hidden="false" customHeight="true" outlineLevel="0" collapsed="false">
      <c r="A16" s="78" t="s">
        <v>67</v>
      </c>
      <c r="B16" s="74" t="n">
        <f aca="false">SUM(B17:B21)</f>
        <v>166009</v>
      </c>
      <c r="C16" s="74" t="n">
        <f aca="false">SUM(C17:C21)</f>
        <v>127803</v>
      </c>
      <c r="D16" s="74" t="n">
        <f aca="false">SUM(D17:D21)</f>
        <v>6111</v>
      </c>
      <c r="E16" s="74" t="n">
        <f aca="false">SUM(E17:E21)</f>
        <v>10751</v>
      </c>
      <c r="F16" s="74"/>
      <c r="G16" s="74" t="n">
        <f aca="false">SUM(G17:G21)</f>
        <v>112487</v>
      </c>
      <c r="H16" s="74" t="n">
        <f aca="false">SUM(H17:H21)</f>
        <v>85144</v>
      </c>
      <c r="I16" s="74" t="n">
        <f aca="false">SUM(I17:I21)</f>
        <v>2742</v>
      </c>
      <c r="J16" s="74" t="n">
        <f aca="false">SUM(J17:J21)</f>
        <v>6100</v>
      </c>
    </row>
    <row r="17" customFormat="false" ht="12.75" hidden="false" customHeight="true" outlineLevel="0" collapsed="false">
      <c r="A17" s="75" t="s">
        <v>68</v>
      </c>
      <c r="B17" s="71" t="n">
        <v>153387</v>
      </c>
      <c r="C17" s="71" t="n">
        <v>117822</v>
      </c>
      <c r="D17" s="71" t="n">
        <v>4830</v>
      </c>
      <c r="E17" s="71" t="n">
        <v>9097</v>
      </c>
      <c r="F17" s="72"/>
      <c r="G17" s="71" t="n">
        <v>101210</v>
      </c>
      <c r="H17" s="71" t="n">
        <v>76638</v>
      </c>
      <c r="I17" s="71" t="n">
        <v>1806</v>
      </c>
      <c r="J17" s="71" t="n">
        <v>4595</v>
      </c>
    </row>
    <row r="18" customFormat="false" ht="12.75" hidden="false" customHeight="true" outlineLevel="0" collapsed="false">
      <c r="A18" s="75" t="s">
        <v>69</v>
      </c>
      <c r="B18" s="71" t="n">
        <v>9279</v>
      </c>
      <c r="C18" s="71" t="n">
        <v>7245</v>
      </c>
      <c r="D18" s="71" t="n">
        <v>619</v>
      </c>
      <c r="E18" s="71" t="n">
        <v>1305</v>
      </c>
      <c r="F18" s="72"/>
      <c r="G18" s="71" t="n">
        <v>8007</v>
      </c>
      <c r="H18" s="71" t="n">
        <v>5861</v>
      </c>
      <c r="I18" s="71" t="n">
        <v>337</v>
      </c>
      <c r="J18" s="71" t="n">
        <v>972</v>
      </c>
    </row>
    <row r="19" customFormat="false" ht="12.75" hidden="false" customHeight="false" outlineLevel="0" collapsed="false">
      <c r="A19" s="75" t="s">
        <v>59</v>
      </c>
      <c r="B19" s="71" t="n">
        <v>1786</v>
      </c>
      <c r="C19" s="71" t="n">
        <v>1472</v>
      </c>
      <c r="D19" s="71" t="n">
        <v>119</v>
      </c>
      <c r="E19" s="71" t="n">
        <v>151</v>
      </c>
      <c r="F19" s="72"/>
      <c r="G19" s="71" t="n">
        <v>972</v>
      </c>
      <c r="H19" s="71" t="n">
        <v>818</v>
      </c>
      <c r="I19" s="71" t="n">
        <v>80</v>
      </c>
      <c r="J19" s="71" t="n">
        <v>81</v>
      </c>
    </row>
    <row r="20" customFormat="false" ht="12" hidden="false" customHeight="true" outlineLevel="0" collapsed="false">
      <c r="A20" s="75" t="s">
        <v>65</v>
      </c>
      <c r="B20" s="71" t="n">
        <v>470</v>
      </c>
      <c r="C20" s="71" t="n">
        <v>393</v>
      </c>
      <c r="D20" s="71" t="n">
        <v>290</v>
      </c>
      <c r="E20" s="71" t="n">
        <v>28</v>
      </c>
      <c r="F20" s="72"/>
      <c r="G20" s="71" t="n">
        <v>314</v>
      </c>
      <c r="H20" s="71" t="n">
        <v>271</v>
      </c>
      <c r="I20" s="71" t="n">
        <v>186</v>
      </c>
      <c r="J20" s="71" t="n">
        <v>33</v>
      </c>
    </row>
    <row r="21" customFormat="false" ht="12" hidden="false" customHeight="true" outlineLevel="0" collapsed="false">
      <c r="A21" s="60" t="s">
        <v>70</v>
      </c>
      <c r="B21" s="80" t="n">
        <v>1087</v>
      </c>
      <c r="C21" s="80" t="n">
        <v>871</v>
      </c>
      <c r="D21" s="80" t="n">
        <v>253</v>
      </c>
      <c r="E21" s="80" t="n">
        <v>170</v>
      </c>
      <c r="F21" s="81"/>
      <c r="G21" s="80" t="n">
        <v>1984</v>
      </c>
      <c r="H21" s="80" t="n">
        <v>1556</v>
      </c>
      <c r="I21" s="80" t="n">
        <v>333</v>
      </c>
      <c r="J21" s="80" t="n">
        <v>419</v>
      </c>
    </row>
    <row r="22" customFormat="false" ht="24" hidden="false" customHeight="true" outlineLevel="0" collapsed="false">
      <c r="A22" s="29"/>
      <c r="B22" s="32"/>
      <c r="C22" s="32"/>
      <c r="D22" s="32"/>
      <c r="E22" s="32"/>
      <c r="F22" s="32"/>
      <c r="G22" s="32"/>
      <c r="H22" s="32"/>
      <c r="I22" s="32"/>
      <c r="J22" s="32"/>
    </row>
    <row r="23" customFormat="false" ht="14.25" hidden="false" customHeight="true" outlineLevel="0" collapsed="false">
      <c r="A23" s="87" t="s">
        <v>75</v>
      </c>
      <c r="B23" s="87"/>
      <c r="C23" s="42"/>
      <c r="D23" s="42"/>
      <c r="E23" s="42"/>
      <c r="F23" s="42"/>
      <c r="G23" s="42"/>
      <c r="H23" s="42"/>
      <c r="I23" s="42"/>
      <c r="J23" s="42"/>
    </row>
    <row r="24" customFormat="false" ht="12.75" hidden="false" customHeight="false" outlineLevel="0" collapsed="false">
      <c r="A24" s="42"/>
      <c r="B24" s="42"/>
      <c r="C24" s="42"/>
      <c r="D24" s="42"/>
      <c r="E24" s="42"/>
      <c r="F24" s="42"/>
      <c r="G24" s="42"/>
      <c r="H24" s="42"/>
      <c r="I24" s="42"/>
      <c r="J24" s="42"/>
    </row>
    <row r="25" customFormat="false" ht="12.75" hidden="false" customHeight="false" outlineLevel="0" collapsed="false">
      <c r="A25" s="42"/>
      <c r="B25" s="42"/>
      <c r="C25" s="42"/>
      <c r="D25" s="42"/>
      <c r="E25" s="42"/>
      <c r="F25" s="42"/>
      <c r="G25" s="42"/>
      <c r="H25" s="42"/>
      <c r="I25" s="42"/>
      <c r="J25" s="42"/>
    </row>
    <row r="26" customFormat="false" ht="12.75" hidden="false" customHeight="false" outlineLevel="0" collapsed="false">
      <c r="A26" s="83"/>
      <c r="B26" s="42"/>
      <c r="C26" s="42"/>
      <c r="D26" s="42"/>
      <c r="E26" s="42"/>
      <c r="F26" s="42"/>
      <c r="G26" s="42"/>
      <c r="H26" s="42"/>
      <c r="I26" s="42"/>
      <c r="J26" s="42"/>
    </row>
    <row r="27" customFormat="false" ht="12.75" hidden="false" customHeight="false" outlineLevel="0" collapsed="false">
      <c r="A27" s="69"/>
      <c r="B27" s="42"/>
      <c r="C27" s="42"/>
      <c r="D27" s="42"/>
      <c r="E27" s="42"/>
      <c r="F27" s="42"/>
      <c r="G27" s="42"/>
      <c r="H27" s="42"/>
      <c r="I27" s="42"/>
      <c r="J27" s="42"/>
    </row>
    <row r="28" customFormat="false" ht="12.75" hidden="false" customHeight="false" outlineLevel="0" collapsed="false">
      <c r="A28" s="42"/>
      <c r="B28" s="42"/>
      <c r="C28" s="42"/>
      <c r="D28" s="42"/>
      <c r="E28" s="42"/>
      <c r="F28" s="42"/>
      <c r="G28" s="42"/>
      <c r="H28" s="42"/>
      <c r="I28" s="42"/>
      <c r="J28" s="42"/>
    </row>
    <row r="29" customFormat="false" ht="12.75" hidden="false" customHeight="false" outlineLevel="0" collapsed="false">
      <c r="A29" s="42"/>
      <c r="B29" s="42"/>
      <c r="C29" s="42"/>
      <c r="D29" s="42"/>
      <c r="E29" s="42"/>
      <c r="F29" s="42"/>
      <c r="G29" s="42"/>
      <c r="H29" s="42"/>
      <c r="I29" s="42"/>
      <c r="J29" s="42"/>
    </row>
    <row r="30" customFormat="false" ht="12.75" hidden="false" customHeight="false" outlineLevel="0" collapsed="false">
      <c r="A30" s="42"/>
      <c r="B30" s="42"/>
      <c r="C30" s="42"/>
      <c r="D30" s="42"/>
      <c r="E30" s="42"/>
      <c r="F30" s="42"/>
      <c r="G30" s="42"/>
      <c r="H30" s="42"/>
      <c r="I30" s="42"/>
      <c r="J30" s="42"/>
    </row>
    <row r="31" customFormat="false" ht="12.75" hidden="false" customHeight="false" outlineLevel="0" collapsed="false">
      <c r="A31" s="42"/>
      <c r="B31" s="42"/>
      <c r="C31" s="42"/>
      <c r="D31" s="42"/>
      <c r="E31" s="42"/>
      <c r="F31" s="42"/>
      <c r="G31" s="42"/>
      <c r="H31" s="42"/>
      <c r="I31" s="42"/>
      <c r="J31" s="42"/>
    </row>
    <row r="32" customFormat="false" ht="12.75" hidden="false" customHeight="false" outlineLevel="0" collapsed="false">
      <c r="A32" s="42"/>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78"/>
      <c r="B35" s="42"/>
      <c r="C35" s="42"/>
      <c r="D35" s="42"/>
      <c r="E35" s="42"/>
      <c r="F35" s="42"/>
      <c r="G35" s="42"/>
      <c r="H35" s="42"/>
      <c r="I35" s="42"/>
      <c r="J35" s="42"/>
    </row>
    <row r="36" customFormat="false" ht="12.75" hidden="false" customHeight="false" outlineLevel="0" collapsed="false">
      <c r="A36" s="84"/>
      <c r="B36" s="42"/>
      <c r="C36" s="42"/>
      <c r="D36" s="42"/>
      <c r="E36" s="42"/>
      <c r="F36" s="42"/>
      <c r="G36" s="42"/>
      <c r="H36" s="42"/>
      <c r="I36" s="42"/>
      <c r="J36" s="42"/>
    </row>
    <row r="37" customFormat="false" ht="12.75" hidden="false" customHeight="false" outlineLevel="0" collapsed="false">
      <c r="A37" s="84"/>
      <c r="B37" s="42"/>
      <c r="C37" s="42"/>
      <c r="D37" s="42"/>
      <c r="E37" s="42"/>
      <c r="F37" s="42"/>
      <c r="G37" s="42"/>
      <c r="H37" s="42"/>
      <c r="I37" s="42"/>
      <c r="J37" s="42"/>
    </row>
    <row r="38" customFormat="false" ht="12.75" hidden="false" customHeight="false" outlineLevel="0" collapsed="false">
      <c r="A38" s="83"/>
      <c r="B38" s="42"/>
      <c r="C38" s="42"/>
      <c r="D38" s="42"/>
      <c r="E38" s="42"/>
      <c r="F38" s="42"/>
      <c r="G38" s="42"/>
      <c r="H38" s="42"/>
      <c r="I38" s="42"/>
      <c r="J38" s="42"/>
    </row>
    <row r="39" customFormat="false" ht="12.75" hidden="false" customHeight="false" outlineLevel="0" collapsed="false">
      <c r="A39" s="42"/>
      <c r="B39" s="33"/>
      <c r="C39" s="33"/>
      <c r="D39" s="33"/>
      <c r="E39" s="33"/>
      <c r="F39" s="33"/>
      <c r="G39" s="33"/>
      <c r="H39" s="33"/>
      <c r="I39" s="33"/>
      <c r="J39" s="33"/>
      <c r="K39" s="28"/>
    </row>
    <row r="40" customFormat="false" ht="12.75" hidden="false" customHeight="true" outlineLevel="0" collapsed="false">
      <c r="A40" s="42"/>
      <c r="B40" s="42"/>
      <c r="C40" s="42"/>
      <c r="D40" s="42"/>
      <c r="E40" s="42"/>
      <c r="F40" s="42"/>
      <c r="G40" s="42"/>
      <c r="H40" s="42"/>
      <c r="I40" s="42"/>
      <c r="J40" s="42"/>
    </row>
    <row r="41" customFormat="false" ht="12.75" hidden="false" customHeight="fals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row r="44" customFormat="false" ht="12.75" hidden="false" customHeight="false" outlineLevel="0" collapsed="false">
      <c r="A44" s="69"/>
      <c r="B44" s="42"/>
      <c r="C44" s="42"/>
      <c r="D44" s="42"/>
      <c r="E44" s="42"/>
      <c r="F44" s="42"/>
      <c r="G44" s="42"/>
      <c r="H44" s="42"/>
      <c r="I44" s="42"/>
      <c r="J44" s="42"/>
    </row>
    <row r="45" customFormat="false" ht="12.75" hidden="false" customHeight="false" outlineLevel="0" collapsed="false">
      <c r="A45" s="85"/>
      <c r="B45" s="42"/>
      <c r="C45" s="42"/>
      <c r="D45" s="42"/>
      <c r="E45" s="42"/>
      <c r="F45" s="42"/>
      <c r="G45" s="42"/>
      <c r="H45" s="42"/>
      <c r="I45" s="42"/>
      <c r="J45" s="42"/>
    </row>
    <row r="46" customFormat="false" ht="12.75" hidden="false" customHeight="false" outlineLevel="0" collapsed="false">
      <c r="A46" s="42"/>
      <c r="B46" s="42"/>
      <c r="C46" s="42"/>
      <c r="D46" s="42"/>
      <c r="E46" s="42"/>
      <c r="F46" s="42"/>
      <c r="G46" s="42"/>
      <c r="H46" s="42"/>
      <c r="I46" s="42"/>
      <c r="J46" s="42"/>
    </row>
    <row r="47" customFormat="false" ht="12.75" hidden="false" customHeight="false" outlineLevel="0" collapsed="false">
      <c r="A47" s="42"/>
      <c r="B47" s="42"/>
      <c r="C47" s="42"/>
      <c r="D47" s="42"/>
      <c r="E47" s="42"/>
      <c r="F47" s="42"/>
      <c r="G47" s="42"/>
      <c r="H47" s="42"/>
      <c r="I47" s="42"/>
      <c r="J47" s="42"/>
    </row>
    <row r="48" customFormat="false" ht="12.75" hidden="false" customHeight="false" outlineLevel="0" collapsed="false">
      <c r="A48" s="42"/>
      <c r="B48" s="42"/>
      <c r="C48" s="42"/>
      <c r="D48" s="42"/>
      <c r="E48" s="42"/>
      <c r="F48" s="42"/>
      <c r="G48" s="42"/>
      <c r="H48" s="42"/>
      <c r="I48" s="42"/>
      <c r="J48" s="42"/>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sheetData>
  <mergeCells count="3">
    <mergeCell ref="A1:J1"/>
    <mergeCell ref="A3:J3"/>
    <mergeCell ref="A23:B2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3" style="0" width="7.28"/>
    <col collapsed="false" customWidth="true" hidden="false" outlineLevel="0" max="6" min="6" style="0" width="1.7"/>
    <col collapsed="false" customWidth="true" hidden="false" outlineLevel="0" max="9" min="7" style="0" width="7.28"/>
    <col collapsed="false" customWidth="true" hidden="false" outlineLevel="0" max="10" min="10" style="0" width="7.99"/>
  </cols>
  <sheetData>
    <row r="1" customFormat="false" ht="27" hidden="false" customHeight="true" outlineLevel="0" collapsed="false">
      <c r="A1" s="3" t="s">
        <v>76</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5.5" hidden="false" customHeight="true" outlineLevel="0" collapsed="false">
      <c r="A3" s="62" t="s">
        <v>77</v>
      </c>
      <c r="B3" s="62"/>
      <c r="C3" s="62"/>
      <c r="D3" s="62"/>
      <c r="E3" s="62"/>
      <c r="F3" s="62"/>
      <c r="G3" s="62"/>
      <c r="H3" s="62"/>
      <c r="I3" s="62"/>
      <c r="J3" s="62"/>
    </row>
    <row r="4" customFormat="false" ht="16.5" hidden="false" customHeight="true" outlineLevel="0" collapsed="false">
      <c r="A4" s="63" t="s">
        <v>51</v>
      </c>
      <c r="B4" s="64" t="s">
        <v>43</v>
      </c>
      <c r="C4" s="65"/>
      <c r="D4" s="64"/>
      <c r="E4" s="64"/>
      <c r="F4" s="63"/>
      <c r="G4" s="64" t="s">
        <v>44</v>
      </c>
      <c r="H4" s="64"/>
      <c r="I4" s="64"/>
      <c r="J4" s="64"/>
    </row>
    <row r="5" customFormat="false" ht="24.75" hidden="false" customHeight="true" outlineLevel="0" collapsed="false">
      <c r="A5" s="45" t="s">
        <v>74</v>
      </c>
      <c r="B5" s="66" t="s">
        <v>53</v>
      </c>
      <c r="C5" s="66" t="s">
        <v>54</v>
      </c>
      <c r="D5" s="66" t="s">
        <v>55</v>
      </c>
      <c r="E5" s="66" t="s">
        <v>56</v>
      </c>
      <c r="F5" s="66"/>
      <c r="G5" s="66" t="s">
        <v>53</v>
      </c>
      <c r="H5" s="66" t="s">
        <v>54</v>
      </c>
      <c r="I5" s="66" t="s">
        <v>55</v>
      </c>
      <c r="J5" s="66" t="s">
        <v>56</v>
      </c>
    </row>
    <row r="6" customFormat="false" ht="18.75" hidden="false" customHeight="true" outlineLevel="0" collapsed="false">
      <c r="A6" s="85" t="s">
        <v>78</v>
      </c>
      <c r="B6" s="68" t="n">
        <v>21394</v>
      </c>
      <c r="C6" s="68" t="n">
        <v>8741</v>
      </c>
      <c r="D6" s="68" t="n">
        <f aca="false">D7+D10+D14</f>
        <v>151</v>
      </c>
      <c r="E6" s="68" t="n">
        <f aca="false">E7+E10+E14</f>
        <v>1120</v>
      </c>
      <c r="F6" s="86"/>
      <c r="G6" s="68" t="n">
        <v>7370</v>
      </c>
      <c r="H6" s="68" t="n">
        <v>4176</v>
      </c>
      <c r="I6" s="68" t="n">
        <f aca="false">I7+I10+I14</f>
        <v>74</v>
      </c>
      <c r="J6" s="68" t="n">
        <f aca="false">J7+J10+J14</f>
        <v>468</v>
      </c>
    </row>
    <row r="7" customFormat="false" ht="18.75" hidden="false" customHeight="true" outlineLevel="0" collapsed="false">
      <c r="A7" s="85" t="s">
        <v>58</v>
      </c>
      <c r="B7" s="68" t="n">
        <f aca="false">B8+B9</f>
        <v>8944</v>
      </c>
      <c r="C7" s="68" t="n">
        <f aca="false">C8+C9</f>
        <v>2299</v>
      </c>
      <c r="D7" s="68" t="n">
        <f aca="false">D8+D9</f>
        <v>11</v>
      </c>
      <c r="E7" s="68" t="n">
        <f aca="false">E8+E9</f>
        <v>94</v>
      </c>
      <c r="F7" s="86"/>
      <c r="G7" s="68" t="n">
        <f aca="false">G8+G9</f>
        <v>3295</v>
      </c>
      <c r="H7" s="68" t="n">
        <f aca="false">H8+H9</f>
        <v>1315</v>
      </c>
      <c r="I7" s="68" t="n">
        <f aca="false">I8+I9</f>
        <v>12</v>
      </c>
      <c r="J7" s="68" t="n">
        <f aca="false">J8+J9</f>
        <v>62</v>
      </c>
    </row>
    <row r="8" customFormat="false" ht="12.75" hidden="false" customHeight="true" outlineLevel="0" collapsed="false">
      <c r="A8" s="70" t="s">
        <v>59</v>
      </c>
      <c r="B8" s="71" t="n">
        <v>947</v>
      </c>
      <c r="C8" s="71" t="n">
        <v>199</v>
      </c>
      <c r="D8" s="71" t="n">
        <v>4</v>
      </c>
      <c r="E8" s="71" t="n">
        <v>7</v>
      </c>
      <c r="F8" s="72"/>
      <c r="G8" s="71" t="n">
        <v>401</v>
      </c>
      <c r="H8" s="71" t="n">
        <v>152</v>
      </c>
      <c r="I8" s="71" t="n">
        <v>3</v>
      </c>
      <c r="J8" s="71" t="n">
        <v>1</v>
      </c>
    </row>
    <row r="9" customFormat="false" ht="12.75" hidden="false" customHeight="false" outlineLevel="0" collapsed="false">
      <c r="A9" s="70" t="s">
        <v>60</v>
      </c>
      <c r="B9" s="71" t="n">
        <v>7997</v>
      </c>
      <c r="C9" s="71" t="n">
        <v>2100</v>
      </c>
      <c r="D9" s="71" t="n">
        <v>7</v>
      </c>
      <c r="E9" s="71" t="n">
        <v>87</v>
      </c>
      <c r="F9" s="72"/>
      <c r="G9" s="71" t="n">
        <v>2894</v>
      </c>
      <c r="H9" s="71" t="n">
        <v>1163</v>
      </c>
      <c r="I9" s="71" t="n">
        <v>9</v>
      </c>
      <c r="J9" s="71" t="n">
        <v>61</v>
      </c>
    </row>
    <row r="10" customFormat="false" ht="16.5" hidden="false" customHeight="true" outlineLevel="0" collapsed="false">
      <c r="A10" s="73" t="s">
        <v>62</v>
      </c>
      <c r="B10" s="74" t="n">
        <f aca="false">SUM(B11:B13)</f>
        <v>17011</v>
      </c>
      <c r="C10" s="74" t="n">
        <f aca="false">SUM(C11:C13)</f>
        <v>7785</v>
      </c>
      <c r="D10" s="74" t="n">
        <f aca="false">SUM(D11:D13)</f>
        <v>107</v>
      </c>
      <c r="E10" s="74" t="n">
        <f aca="false">SUM(E11:E13)</f>
        <v>928</v>
      </c>
      <c r="F10" s="79"/>
      <c r="G10" s="74" t="n">
        <f aca="false">SUM(G11:G13)</f>
        <v>5823</v>
      </c>
      <c r="H10" s="74" t="n">
        <f aca="false">SUM(H11:H13)</f>
        <v>3648</v>
      </c>
      <c r="I10" s="74" t="n">
        <f aca="false">SUM(I11:I13)</f>
        <v>50</v>
      </c>
      <c r="J10" s="74" t="n">
        <f aca="false">SUM(J11:J13)</f>
        <v>369</v>
      </c>
    </row>
    <row r="11" customFormat="false" ht="12.75" hidden="false" customHeight="false" outlineLevel="0" collapsed="false">
      <c r="A11" s="75" t="s">
        <v>63</v>
      </c>
      <c r="B11" s="71" t="n">
        <v>30</v>
      </c>
      <c r="C11" s="71" t="n">
        <v>18</v>
      </c>
      <c r="D11" s="76" t="s">
        <v>64</v>
      </c>
      <c r="E11" s="76" t="s">
        <v>64</v>
      </c>
      <c r="F11" s="77"/>
      <c r="G11" s="71" t="n">
        <v>7</v>
      </c>
      <c r="H11" s="71" t="n">
        <v>7</v>
      </c>
      <c r="I11" s="76" t="s">
        <v>64</v>
      </c>
      <c r="J11" s="76" t="n">
        <v>1</v>
      </c>
    </row>
    <row r="12" customFormat="false" ht="12.75" hidden="false" customHeight="false" outlineLevel="0" collapsed="false">
      <c r="A12" s="75" t="s">
        <v>59</v>
      </c>
      <c r="B12" s="71" t="n">
        <v>1549</v>
      </c>
      <c r="C12" s="71" t="n">
        <v>823</v>
      </c>
      <c r="D12" s="71" t="n">
        <v>40</v>
      </c>
      <c r="E12" s="71" t="n">
        <v>110</v>
      </c>
      <c r="F12" s="72"/>
      <c r="G12" s="71" t="n">
        <v>844</v>
      </c>
      <c r="H12" s="71" t="n">
        <v>602</v>
      </c>
      <c r="I12" s="71" t="n">
        <v>29</v>
      </c>
      <c r="J12" s="71" t="n">
        <v>53</v>
      </c>
    </row>
    <row r="13" customFormat="false" ht="12.75" hidden="false" customHeight="false" outlineLevel="0" collapsed="false">
      <c r="A13" s="75" t="s">
        <v>60</v>
      </c>
      <c r="B13" s="71" t="n">
        <v>15432</v>
      </c>
      <c r="C13" s="71" t="n">
        <v>6944</v>
      </c>
      <c r="D13" s="71" t="n">
        <v>67</v>
      </c>
      <c r="E13" s="71" t="n">
        <v>818</v>
      </c>
      <c r="F13" s="72"/>
      <c r="G13" s="71" t="n">
        <v>4972</v>
      </c>
      <c r="H13" s="71" t="n">
        <v>3039</v>
      </c>
      <c r="I13" s="71" t="n">
        <v>21</v>
      </c>
      <c r="J13" s="71" t="n">
        <v>315</v>
      </c>
    </row>
    <row r="14" customFormat="false" ht="16.5" hidden="false" customHeight="true" outlineLevel="0" collapsed="false">
      <c r="A14" s="78" t="s">
        <v>67</v>
      </c>
      <c r="B14" s="74" t="n">
        <f aca="false">SUM(B15:B16)</f>
        <v>957</v>
      </c>
      <c r="C14" s="74" t="n">
        <f aca="false">SUM(C15:C16)</f>
        <v>371</v>
      </c>
      <c r="D14" s="74" t="n">
        <f aca="false">SUM(D15:D16)</f>
        <v>33</v>
      </c>
      <c r="E14" s="74" t="n">
        <f aca="false">SUM(E15:E16)</f>
        <v>98</v>
      </c>
      <c r="F14" s="79"/>
      <c r="G14" s="74" t="n">
        <f aca="false">SUM(G15:G16)</f>
        <v>139</v>
      </c>
      <c r="H14" s="74" t="n">
        <f aca="false">SUM(H15:H16)</f>
        <v>103</v>
      </c>
      <c r="I14" s="74" t="n">
        <f aca="false">SUM(I15:I16)</f>
        <v>12</v>
      </c>
      <c r="J14" s="74" t="n">
        <f aca="false">SUM(J15:J16)</f>
        <v>37</v>
      </c>
    </row>
    <row r="15" customFormat="false" ht="12" hidden="false" customHeight="true" outlineLevel="0" collapsed="false">
      <c r="A15" s="75" t="s">
        <v>68</v>
      </c>
      <c r="B15" s="71" t="n">
        <v>945</v>
      </c>
      <c r="C15" s="71" t="n">
        <v>363</v>
      </c>
      <c r="D15" s="71" t="n">
        <v>32</v>
      </c>
      <c r="E15" s="71" t="n">
        <v>97</v>
      </c>
      <c r="F15" s="72"/>
      <c r="G15" s="71" t="n">
        <v>134</v>
      </c>
      <c r="H15" s="71" t="n">
        <v>100</v>
      </c>
      <c r="I15" s="71" t="n">
        <v>12</v>
      </c>
      <c r="J15" s="71" t="n">
        <v>36</v>
      </c>
    </row>
    <row r="16" customFormat="false" ht="12.75" hidden="false" customHeight="false" outlineLevel="0" collapsed="false">
      <c r="A16" s="60" t="s">
        <v>70</v>
      </c>
      <c r="B16" s="80" t="n">
        <v>12</v>
      </c>
      <c r="C16" s="80" t="n">
        <v>8</v>
      </c>
      <c r="D16" s="88" t="n">
        <v>1</v>
      </c>
      <c r="E16" s="88" t="n">
        <v>1</v>
      </c>
      <c r="F16" s="81"/>
      <c r="G16" s="80" t="n">
        <v>5</v>
      </c>
      <c r="H16" s="80" t="n">
        <v>3</v>
      </c>
      <c r="I16" s="88" t="s">
        <v>64</v>
      </c>
      <c r="J16" s="80" t="n">
        <v>1</v>
      </c>
    </row>
    <row r="17" customFormat="false" ht="24" hidden="false" customHeight="true" outlineLevel="0" collapsed="false">
      <c r="A17" s="42"/>
      <c r="B17" s="42"/>
      <c r="C17" s="42"/>
      <c r="D17" s="42"/>
      <c r="E17" s="42"/>
      <c r="F17" s="42"/>
      <c r="G17" s="42"/>
      <c r="H17" s="42"/>
      <c r="I17" s="42"/>
      <c r="J17" s="42"/>
    </row>
    <row r="18" customFormat="false" ht="12.75" hidden="false" customHeight="false" outlineLevel="0" collapsed="false">
      <c r="A18" s="42"/>
      <c r="B18" s="42"/>
      <c r="C18" s="42"/>
      <c r="D18" s="42"/>
      <c r="E18" s="42"/>
      <c r="F18" s="42"/>
      <c r="G18" s="42"/>
      <c r="H18" s="42"/>
      <c r="I18" s="42"/>
      <c r="J18" s="42"/>
    </row>
    <row r="19" customFormat="false" ht="12.75" hidden="false" customHeight="false" outlineLevel="0" collapsed="false">
      <c r="A19" s="89"/>
      <c r="B19" s="42"/>
      <c r="C19" s="42"/>
      <c r="D19" s="42"/>
      <c r="E19" s="42"/>
      <c r="F19" s="42"/>
      <c r="G19" s="42"/>
      <c r="H19" s="42"/>
      <c r="I19" s="42"/>
      <c r="J19" s="42"/>
    </row>
    <row r="20" customFormat="false" ht="12.75" hidden="false" customHeight="false" outlineLevel="0" collapsed="false">
      <c r="A20" s="69"/>
      <c r="B20" s="42"/>
      <c r="C20" s="42"/>
      <c r="D20" s="42"/>
      <c r="E20" s="42"/>
      <c r="F20" s="42"/>
      <c r="G20" s="42"/>
      <c r="H20" s="42"/>
      <c r="I20" s="42"/>
      <c r="J20" s="42"/>
    </row>
    <row r="21" customFormat="false" ht="12.75" hidden="false" customHeight="false" outlineLevel="0" collapsed="false">
      <c r="A21" s="78"/>
      <c r="B21" s="42"/>
      <c r="C21" s="42"/>
      <c r="D21" s="42"/>
      <c r="E21" s="42"/>
      <c r="F21" s="42"/>
      <c r="G21" s="42"/>
      <c r="H21" s="42"/>
      <c r="I21" s="42"/>
      <c r="J21" s="42"/>
    </row>
    <row r="22" customFormat="false" ht="12.75" hidden="false" customHeight="false" outlineLevel="0" collapsed="false">
      <c r="A22" s="83"/>
      <c r="B22" s="42"/>
      <c r="C22" s="42"/>
      <c r="D22" s="42"/>
      <c r="E22" s="42"/>
      <c r="F22" s="42"/>
      <c r="G22" s="42"/>
      <c r="H22" s="42"/>
      <c r="I22" s="42"/>
      <c r="J22" s="42"/>
    </row>
    <row r="23" customFormat="false" ht="12.75" hidden="false" customHeight="false" outlineLevel="0" collapsed="false">
      <c r="A23" s="83"/>
      <c r="B23" s="42"/>
      <c r="C23" s="42"/>
      <c r="D23" s="42"/>
      <c r="E23" s="42"/>
      <c r="F23" s="42"/>
      <c r="G23" s="42"/>
      <c r="H23" s="42"/>
      <c r="I23" s="42"/>
      <c r="J23" s="42"/>
    </row>
    <row r="24" customFormat="false" ht="12.75" hidden="false" customHeight="false" outlineLevel="0" collapsed="false">
      <c r="A24" s="69"/>
      <c r="B24" s="42"/>
      <c r="C24" s="42"/>
      <c r="D24" s="42"/>
      <c r="E24" s="42"/>
      <c r="F24" s="42"/>
      <c r="G24" s="42"/>
      <c r="H24" s="42"/>
      <c r="I24" s="42"/>
      <c r="J24" s="42"/>
    </row>
    <row r="25" customFormat="false" ht="12.75" hidden="false" customHeight="false" outlineLevel="0" collapsed="false">
      <c r="A25" s="85"/>
      <c r="B25" s="33"/>
      <c r="C25" s="33"/>
      <c r="D25" s="33"/>
      <c r="E25" s="33"/>
      <c r="F25" s="33"/>
      <c r="G25" s="33"/>
      <c r="H25" s="33"/>
      <c r="I25" s="33"/>
      <c r="J25" s="33"/>
    </row>
    <row r="26" customFormat="false" ht="12.75" hidden="false" customHeight="false" outlineLevel="0" collapsed="false">
      <c r="A26" s="42"/>
      <c r="B26" s="42"/>
      <c r="C26" s="42"/>
      <c r="D26" s="42"/>
      <c r="E26" s="42"/>
      <c r="F26" s="42"/>
      <c r="G26" s="42"/>
      <c r="H26" s="42"/>
      <c r="I26" s="42"/>
      <c r="J26" s="42"/>
    </row>
    <row r="27" customFormat="false" ht="12.75" hidden="false" customHeight="false" outlineLevel="0" collapsed="false">
      <c r="A27" s="42"/>
      <c r="B27" s="42"/>
      <c r="C27" s="42"/>
      <c r="D27" s="42"/>
      <c r="E27" s="42"/>
      <c r="F27" s="42"/>
      <c r="G27" s="42"/>
      <c r="H27" s="42"/>
      <c r="I27" s="42"/>
      <c r="J27" s="42"/>
    </row>
    <row r="28" customFormat="false" ht="12.75" hidden="false" customHeight="false" outlineLevel="0" collapsed="false">
      <c r="A28" s="42"/>
      <c r="B28" s="42"/>
      <c r="C28" s="42"/>
      <c r="D28" s="42"/>
      <c r="E28" s="42"/>
      <c r="F28" s="42"/>
      <c r="G28" s="42"/>
      <c r="H28" s="42"/>
      <c r="I28" s="42"/>
      <c r="J28" s="42"/>
    </row>
    <row r="29" customFormat="false" ht="12.75" hidden="false" customHeight="false" outlineLevel="0" collapsed="false">
      <c r="A29" s="42"/>
      <c r="B29" s="42"/>
      <c r="C29" s="42"/>
      <c r="D29" s="42"/>
      <c r="E29" s="42"/>
      <c r="F29" s="42"/>
      <c r="G29" s="42"/>
      <c r="H29" s="42"/>
      <c r="I29" s="42"/>
      <c r="J29" s="42"/>
    </row>
    <row r="30" customFormat="false" ht="12.75" hidden="false" customHeight="false" outlineLevel="0" collapsed="false">
      <c r="A30" s="69"/>
      <c r="B30" s="42"/>
      <c r="C30" s="42"/>
      <c r="D30" s="42"/>
      <c r="E30" s="42"/>
      <c r="F30" s="42"/>
      <c r="G30" s="42"/>
      <c r="H30" s="42"/>
      <c r="I30" s="42"/>
      <c r="J30" s="42"/>
    </row>
    <row r="31" customFormat="false" ht="12.75" hidden="false" customHeight="false" outlineLevel="0" collapsed="false">
      <c r="A31" s="85"/>
      <c r="B31" s="33"/>
      <c r="C31" s="33"/>
      <c r="D31" s="33"/>
      <c r="E31" s="33"/>
      <c r="F31" s="33"/>
      <c r="G31" s="33"/>
      <c r="H31" s="33"/>
      <c r="I31" s="33"/>
      <c r="J31" s="33"/>
    </row>
    <row r="32" customFormat="false" ht="12" hidden="false" customHeight="true" outlineLevel="0" collapsed="false">
      <c r="A32" s="83"/>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42"/>
      <c r="B35" s="42"/>
      <c r="C35" s="42"/>
      <c r="D35" s="42"/>
      <c r="E35" s="42"/>
      <c r="F35" s="42"/>
      <c r="G35" s="42"/>
      <c r="H35" s="42"/>
      <c r="I35" s="42"/>
      <c r="J35" s="42"/>
    </row>
    <row r="36" customFormat="false" ht="12.75" hidden="false" customHeight="false" outlineLevel="0" collapsed="false">
      <c r="A36" s="42"/>
      <c r="B36" s="42"/>
      <c r="C36" s="42"/>
      <c r="D36" s="42"/>
      <c r="E36" s="42"/>
      <c r="F36" s="42"/>
      <c r="G36" s="42"/>
      <c r="H36" s="42"/>
      <c r="I36" s="42"/>
      <c r="J36" s="42"/>
    </row>
    <row r="37" customFormat="false" ht="12.75" hidden="false" customHeight="false" outlineLevel="0" collapsed="false">
      <c r="A37" s="42"/>
      <c r="B37" s="42"/>
      <c r="C37" s="42"/>
      <c r="D37" s="42"/>
      <c r="E37" s="42"/>
      <c r="F37" s="42"/>
      <c r="G37" s="42"/>
      <c r="H37" s="42"/>
      <c r="I37" s="42"/>
      <c r="J37" s="42"/>
    </row>
    <row r="38" customFormat="false" ht="12.75" hidden="false" customHeight="false" outlineLevel="0" collapsed="false">
      <c r="A38" s="42"/>
      <c r="B38" s="42"/>
      <c r="C38" s="42"/>
      <c r="D38" s="42"/>
      <c r="E38" s="42"/>
      <c r="F38" s="42"/>
      <c r="G38" s="42"/>
      <c r="H38" s="42"/>
      <c r="I38" s="42"/>
      <c r="J38" s="42"/>
    </row>
    <row r="39" customFormat="false" ht="12.75" hidden="false" customHeight="false" outlineLevel="0" collapsed="false">
      <c r="A39" s="42"/>
      <c r="B39" s="42"/>
      <c r="C39" s="42"/>
      <c r="D39" s="42"/>
      <c r="E39" s="42"/>
      <c r="F39" s="42"/>
      <c r="G39" s="42"/>
      <c r="H39" s="42"/>
      <c r="I39" s="42"/>
      <c r="J39" s="42"/>
    </row>
    <row r="40" customFormat="false" ht="12.75" hidden="false" customHeight="false" outlineLevel="0" collapsed="false">
      <c r="A40" s="42"/>
      <c r="B40" s="42"/>
      <c r="C40" s="42"/>
      <c r="D40" s="42"/>
      <c r="E40" s="42"/>
      <c r="F40" s="42"/>
      <c r="G40" s="42"/>
      <c r="H40" s="42"/>
      <c r="I40" s="42"/>
      <c r="J40" s="42"/>
    </row>
    <row r="41" customFormat="false" ht="12.75" hidden="false" customHeight="fals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sheetData>
  <mergeCells count="2">
    <mergeCell ref="A1:J1"/>
    <mergeCell ref="A3:J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56"/>
    <col collapsed="false" customWidth="true" hidden="false" outlineLevel="0" max="5" min="4" style="0" width="8.28"/>
    <col collapsed="false" customWidth="true" hidden="false" outlineLevel="0" max="6" min="6" style="0" width="9.28"/>
    <col collapsed="false" customWidth="true" hidden="false" outlineLevel="0" max="7" min="7" style="0" width="1.7"/>
    <col collapsed="false" customWidth="true" hidden="false" outlineLevel="0" max="11" min="8" style="0" width="8.28"/>
  </cols>
  <sheetData>
    <row r="1" customFormat="false" ht="27.75" hidden="false" customHeight="true" outlineLevel="0" collapsed="false">
      <c r="A1" s="3" t="s">
        <v>79</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5.5" hidden="false" customHeight="true" outlineLevel="0" collapsed="false">
      <c r="A3" s="43" t="s">
        <v>80</v>
      </c>
      <c r="B3" s="43"/>
      <c r="C3" s="43"/>
      <c r="D3" s="43"/>
      <c r="E3" s="43"/>
      <c r="F3" s="43"/>
      <c r="G3" s="43"/>
      <c r="H3" s="43"/>
      <c r="I3" s="43"/>
      <c r="J3" s="43"/>
      <c r="K3" s="43"/>
    </row>
    <row r="4" customFormat="false" ht="18.75" hidden="false" customHeight="true" outlineLevel="0" collapsed="false">
      <c r="A4" s="34" t="s">
        <v>81</v>
      </c>
      <c r="B4" s="90" t="s">
        <v>82</v>
      </c>
      <c r="C4" s="90"/>
      <c r="D4" s="90"/>
      <c r="E4" s="90"/>
      <c r="F4" s="90"/>
      <c r="G4" s="87"/>
      <c r="H4" s="90" t="s">
        <v>67</v>
      </c>
      <c r="I4" s="90"/>
      <c r="J4" s="90"/>
      <c r="K4" s="90"/>
    </row>
    <row r="5" customFormat="false" ht="51" hidden="false" customHeight="true" outlineLevel="0" collapsed="false">
      <c r="A5" s="45" t="s">
        <v>83</v>
      </c>
      <c r="B5" s="15" t="s">
        <v>84</v>
      </c>
      <c r="C5" s="91" t="s">
        <v>85</v>
      </c>
      <c r="D5" s="15" t="s">
        <v>86</v>
      </c>
      <c r="E5" s="15" t="s">
        <v>87</v>
      </c>
      <c r="F5" s="15" t="s">
        <v>88</v>
      </c>
      <c r="G5" s="15"/>
      <c r="H5" s="15" t="s">
        <v>89</v>
      </c>
      <c r="I5" s="15" t="s">
        <v>90</v>
      </c>
      <c r="J5" s="15" t="s">
        <v>91</v>
      </c>
      <c r="K5" s="15" t="s">
        <v>92</v>
      </c>
    </row>
    <row r="6" customFormat="false" ht="16.5" hidden="false" customHeight="true" outlineLevel="0" collapsed="false">
      <c r="A6" s="69" t="s">
        <v>93</v>
      </c>
      <c r="B6" s="49" t="n">
        <f aca="false">B8+B7</f>
        <v>9547</v>
      </c>
      <c r="C6" s="49"/>
      <c r="D6" s="49" t="n">
        <f aca="false">D8+D7</f>
        <v>13829</v>
      </c>
      <c r="E6" s="49" t="n">
        <f aca="false">E8+E7</f>
        <v>53272</v>
      </c>
      <c r="F6" s="49" t="n">
        <f aca="false">F8+F7</f>
        <v>76648</v>
      </c>
      <c r="G6" s="49"/>
      <c r="H6" s="49" t="n">
        <f aca="false">H8+H7</f>
        <v>243968</v>
      </c>
      <c r="I6" s="49" t="n">
        <f aca="false">I8+I7</f>
        <v>77</v>
      </c>
      <c r="J6" s="49" t="n">
        <f aca="false">J8+J7</f>
        <v>25733</v>
      </c>
      <c r="K6" s="49" t="n">
        <f aca="false">K8+K7</f>
        <v>269778</v>
      </c>
    </row>
    <row r="7" customFormat="false" ht="12.75" hidden="false" customHeight="false" outlineLevel="0" collapsed="false">
      <c r="A7" s="75" t="s">
        <v>43</v>
      </c>
      <c r="B7" s="19" t="n">
        <v>4377</v>
      </c>
      <c r="C7" s="52"/>
      <c r="D7" s="19" t="n">
        <v>8483</v>
      </c>
      <c r="E7" s="19" t="n">
        <v>36090</v>
      </c>
      <c r="F7" s="19" t="n">
        <f aca="false">B7+D7+E7</f>
        <v>48950</v>
      </c>
      <c r="G7" s="19"/>
      <c r="H7" s="19" t="n">
        <v>146330</v>
      </c>
      <c r="I7" s="19" t="n">
        <v>49</v>
      </c>
      <c r="J7" s="19" t="n">
        <v>13685</v>
      </c>
      <c r="K7" s="19" t="n">
        <f aca="false">H7+I7+J7</f>
        <v>160064</v>
      </c>
    </row>
    <row r="8" customFormat="false" ht="12.75" hidden="false" customHeight="false" outlineLevel="0" collapsed="false">
      <c r="A8" s="75" t="s">
        <v>44</v>
      </c>
      <c r="B8" s="19" t="n">
        <v>5170</v>
      </c>
      <c r="C8" s="52"/>
      <c r="D8" s="19" t="n">
        <v>5346</v>
      </c>
      <c r="E8" s="19" t="n">
        <v>17182</v>
      </c>
      <c r="F8" s="19" t="n">
        <f aca="false">B8+D8+E8</f>
        <v>27698</v>
      </c>
      <c r="G8" s="19"/>
      <c r="H8" s="19" t="n">
        <v>97638</v>
      </c>
      <c r="I8" s="19" t="n">
        <v>28</v>
      </c>
      <c r="J8" s="19" t="n">
        <v>12048</v>
      </c>
      <c r="K8" s="19" t="n">
        <f aca="false">H8+I8+J8</f>
        <v>109714</v>
      </c>
    </row>
    <row r="9" customFormat="false" ht="27" hidden="false" customHeight="true" outlineLevel="0" collapsed="false">
      <c r="A9" s="92" t="s">
        <v>94</v>
      </c>
      <c r="B9" s="19" t="n">
        <f aca="false">B10+B11</f>
        <v>4723</v>
      </c>
      <c r="C9" s="19"/>
      <c r="D9" s="19" t="n">
        <f aca="false">D10+D11</f>
        <v>4550</v>
      </c>
      <c r="E9" s="19" t="n">
        <f aca="false">E10+E11</f>
        <v>21786</v>
      </c>
      <c r="F9" s="19" t="n">
        <f aca="false">F10+F11</f>
        <v>31059</v>
      </c>
      <c r="G9" s="19"/>
      <c r="H9" s="19" t="n">
        <f aca="false">H10+H11</f>
        <v>55287</v>
      </c>
      <c r="I9" s="19" t="n">
        <f aca="false">I10+I11</f>
        <v>48</v>
      </c>
      <c r="J9" s="19" t="n">
        <f aca="false">J10+J11</f>
        <v>5695</v>
      </c>
      <c r="K9" s="19" t="n">
        <f aca="false">K10+K11</f>
        <v>61030</v>
      </c>
    </row>
    <row r="10" customFormat="false" ht="12.75" hidden="false" customHeight="false" outlineLevel="0" collapsed="false">
      <c r="A10" s="75" t="s">
        <v>43</v>
      </c>
      <c r="B10" s="19" t="n">
        <v>1977</v>
      </c>
      <c r="C10" s="52"/>
      <c r="D10" s="19" t="n">
        <v>2963</v>
      </c>
      <c r="E10" s="19" t="n">
        <v>15297</v>
      </c>
      <c r="F10" s="19" t="n">
        <f aca="false">B10+D10+E10</f>
        <v>20237</v>
      </c>
      <c r="G10" s="19"/>
      <c r="H10" s="19" t="n">
        <v>32085</v>
      </c>
      <c r="I10" s="19" t="n">
        <v>34</v>
      </c>
      <c r="J10" s="19" t="n">
        <v>2800</v>
      </c>
      <c r="K10" s="19" t="n">
        <f aca="false">H10+I10+J10</f>
        <v>34919</v>
      </c>
    </row>
    <row r="11" customFormat="false" ht="12.75" hidden="false" customHeight="false" outlineLevel="0" collapsed="false">
      <c r="A11" s="75" t="s">
        <v>44</v>
      </c>
      <c r="B11" s="19" t="n">
        <v>2746</v>
      </c>
      <c r="C11" s="52"/>
      <c r="D11" s="19" t="n">
        <v>1587</v>
      </c>
      <c r="E11" s="19" t="n">
        <v>6489</v>
      </c>
      <c r="F11" s="19" t="n">
        <f aca="false">B11+D11+E11</f>
        <v>10822</v>
      </c>
      <c r="G11" s="19"/>
      <c r="H11" s="19" t="n">
        <v>23202</v>
      </c>
      <c r="I11" s="19" t="n">
        <v>14</v>
      </c>
      <c r="J11" s="19" t="n">
        <v>2895</v>
      </c>
      <c r="K11" s="19" t="n">
        <f aca="false">H11+I11+J11</f>
        <v>26111</v>
      </c>
    </row>
    <row r="12" customFormat="false" ht="16.5" hidden="false" customHeight="true" outlineLevel="0" collapsed="false">
      <c r="A12" s="69" t="s">
        <v>95</v>
      </c>
      <c r="B12" s="49" t="n">
        <f aca="false">B14+B13</f>
        <v>475</v>
      </c>
      <c r="C12" s="49"/>
      <c r="D12" s="49" t="n">
        <f aca="false">D14+D13</f>
        <v>671</v>
      </c>
      <c r="E12" s="49" t="n">
        <f aca="false">E14+E13</f>
        <v>19149</v>
      </c>
      <c r="F12" s="49" t="n">
        <f aca="false">F14+F13</f>
        <v>20295</v>
      </c>
      <c r="G12" s="49"/>
      <c r="H12" s="49" t="n">
        <f aca="false">H14+H13</f>
        <v>20125</v>
      </c>
      <c r="I12" s="49" t="n">
        <f aca="false">I14+I13</f>
        <v>15</v>
      </c>
      <c r="J12" s="49" t="n">
        <f aca="false">J14+J13</f>
        <v>478</v>
      </c>
      <c r="K12" s="49" t="n">
        <f aca="false">K14+K13</f>
        <v>20618</v>
      </c>
    </row>
    <row r="13" customFormat="false" ht="12.75" hidden="false" customHeight="false" outlineLevel="0" collapsed="false">
      <c r="A13" s="75" t="s">
        <v>43</v>
      </c>
      <c r="B13" s="19" t="n">
        <v>223</v>
      </c>
      <c r="C13" s="52"/>
      <c r="D13" s="19" t="n">
        <v>505</v>
      </c>
      <c r="E13" s="19" t="n">
        <v>12890</v>
      </c>
      <c r="F13" s="19" t="n">
        <f aca="false">B13+D13+E13</f>
        <v>13618</v>
      </c>
      <c r="G13" s="19"/>
      <c r="H13" s="19" t="n">
        <v>13229</v>
      </c>
      <c r="I13" s="19" t="n">
        <v>13</v>
      </c>
      <c r="J13" s="19" t="n">
        <v>354</v>
      </c>
      <c r="K13" s="19" t="n">
        <f aca="false">H13+I13+J13</f>
        <v>13596</v>
      </c>
    </row>
    <row r="14" customFormat="false" ht="12.75" hidden="false" customHeight="false" outlineLevel="0" collapsed="false">
      <c r="A14" s="75" t="s">
        <v>44</v>
      </c>
      <c r="B14" s="19" t="n">
        <v>252</v>
      </c>
      <c r="C14" s="52"/>
      <c r="D14" s="19" t="n">
        <v>166</v>
      </c>
      <c r="E14" s="19" t="n">
        <v>6259</v>
      </c>
      <c r="F14" s="19" t="n">
        <f aca="false">B14+D14+E14</f>
        <v>6677</v>
      </c>
      <c r="G14" s="19"/>
      <c r="H14" s="19" t="n">
        <v>6896</v>
      </c>
      <c r="I14" s="19" t="n">
        <v>2</v>
      </c>
      <c r="J14" s="19" t="n">
        <v>124</v>
      </c>
      <c r="K14" s="19" t="n">
        <f aca="false">H14+I14+J14</f>
        <v>7022</v>
      </c>
    </row>
    <row r="15" customFormat="false" ht="24.75" hidden="false" customHeight="true" outlineLevel="0" collapsed="false">
      <c r="A15" s="92" t="s">
        <v>94</v>
      </c>
      <c r="B15" s="19" t="n">
        <f aca="false">B17+B16</f>
        <v>295</v>
      </c>
      <c r="C15" s="19"/>
      <c r="D15" s="19" t="n">
        <f aca="false">D17+D16</f>
        <v>359</v>
      </c>
      <c r="E15" s="19" t="n">
        <f aca="false">E17+E16</f>
        <v>10908</v>
      </c>
      <c r="F15" s="19" t="n">
        <f aca="false">F17+F16</f>
        <v>11562</v>
      </c>
      <c r="G15" s="19"/>
      <c r="H15" s="19" t="n">
        <f aca="false">H17+H16</f>
        <v>9155</v>
      </c>
      <c r="I15" s="19" t="n">
        <f aca="false">SUM(I16:I17)</f>
        <v>9</v>
      </c>
      <c r="J15" s="19" t="n">
        <f aca="false">J17+J16</f>
        <v>172</v>
      </c>
      <c r="K15" s="19" t="n">
        <f aca="false">SUM(K16:K17)</f>
        <v>9336</v>
      </c>
    </row>
    <row r="16" customFormat="false" ht="12.75" hidden="false" customHeight="false" outlineLevel="0" collapsed="false">
      <c r="A16" s="75" t="s">
        <v>43</v>
      </c>
      <c r="B16" s="19" t="n">
        <v>137</v>
      </c>
      <c r="C16" s="52"/>
      <c r="D16" s="19" t="n">
        <v>271</v>
      </c>
      <c r="E16" s="19" t="n">
        <v>7445</v>
      </c>
      <c r="F16" s="19" t="n">
        <f aca="false">B16+D16+E16</f>
        <v>7853</v>
      </c>
      <c r="G16" s="19"/>
      <c r="H16" s="19" t="n">
        <v>6322</v>
      </c>
      <c r="I16" s="19" t="n">
        <v>9</v>
      </c>
      <c r="J16" s="19" t="n">
        <v>143</v>
      </c>
      <c r="K16" s="19" t="n">
        <f aca="false">H16+I16+J16</f>
        <v>6474</v>
      </c>
    </row>
    <row r="17" customFormat="false" ht="12.75" hidden="false" customHeight="false" outlineLevel="0" collapsed="false">
      <c r="A17" s="75" t="s">
        <v>44</v>
      </c>
      <c r="B17" s="24" t="n">
        <v>158</v>
      </c>
      <c r="C17" s="93"/>
      <c r="D17" s="24" t="n">
        <v>88</v>
      </c>
      <c r="E17" s="24" t="n">
        <v>3463</v>
      </c>
      <c r="F17" s="19" t="n">
        <f aca="false">B17+D17+E17</f>
        <v>3709</v>
      </c>
      <c r="G17" s="19"/>
      <c r="H17" s="24" t="n">
        <v>2833</v>
      </c>
      <c r="I17" s="22" t="s">
        <v>64</v>
      </c>
      <c r="J17" s="24" t="n">
        <v>29</v>
      </c>
      <c r="K17" s="19" t="n">
        <f aca="false">SUM(H17:J17)</f>
        <v>2862</v>
      </c>
    </row>
    <row r="18" customFormat="false" ht="16.5" hidden="false" customHeight="true" outlineLevel="0" collapsed="false">
      <c r="A18" s="69" t="s">
        <v>96</v>
      </c>
      <c r="B18" s="49" t="n">
        <f aca="false">B6+B12</f>
        <v>10022</v>
      </c>
      <c r="C18" s="49"/>
      <c r="D18" s="49" t="n">
        <f aca="false">D6+D12</f>
        <v>14500</v>
      </c>
      <c r="E18" s="49" t="n">
        <f aca="false">E6+E12</f>
        <v>72421</v>
      </c>
      <c r="F18" s="49" t="n">
        <f aca="false">F6+F12</f>
        <v>96943</v>
      </c>
      <c r="G18" s="49"/>
      <c r="H18" s="49" t="n">
        <f aca="false">H6+H12</f>
        <v>264093</v>
      </c>
      <c r="I18" s="49" t="n">
        <f aca="false">I6+I12</f>
        <v>92</v>
      </c>
      <c r="J18" s="49" t="n">
        <f aca="false">J6+J12</f>
        <v>26211</v>
      </c>
      <c r="K18" s="49" t="n">
        <f aca="false">K6+K12</f>
        <v>290396</v>
      </c>
    </row>
    <row r="19" customFormat="false" ht="12.75" hidden="false" customHeight="false" outlineLevel="0" collapsed="false">
      <c r="A19" s="75" t="s">
        <v>43</v>
      </c>
      <c r="B19" s="19" t="n">
        <f aca="false">B7+B13</f>
        <v>4600</v>
      </c>
      <c r="C19" s="19"/>
      <c r="D19" s="19" t="n">
        <f aca="false">D7+D13</f>
        <v>8988</v>
      </c>
      <c r="E19" s="19" t="n">
        <f aca="false">E7+E13</f>
        <v>48980</v>
      </c>
      <c r="F19" s="19" t="n">
        <f aca="false">F7+F13</f>
        <v>62568</v>
      </c>
      <c r="G19" s="19"/>
      <c r="H19" s="19" t="n">
        <f aca="false">H7+H13</f>
        <v>159559</v>
      </c>
      <c r="I19" s="19" t="n">
        <f aca="false">I7+I13</f>
        <v>62</v>
      </c>
      <c r="J19" s="19" t="n">
        <f aca="false">J7+J13</f>
        <v>14039</v>
      </c>
      <c r="K19" s="19" t="n">
        <f aca="false">K7+K13</f>
        <v>173660</v>
      </c>
    </row>
    <row r="20" customFormat="false" ht="12.75" hidden="false" customHeight="false" outlineLevel="0" collapsed="false">
      <c r="A20" s="75" t="s">
        <v>44</v>
      </c>
      <c r="B20" s="19" t="n">
        <f aca="false">B8+B14</f>
        <v>5422</v>
      </c>
      <c r="C20" s="19"/>
      <c r="D20" s="19" t="n">
        <f aca="false">D8+D14</f>
        <v>5512</v>
      </c>
      <c r="E20" s="19" t="n">
        <f aca="false">E8+E14</f>
        <v>23441</v>
      </c>
      <c r="F20" s="19" t="n">
        <f aca="false">F8+F14</f>
        <v>34375</v>
      </c>
      <c r="G20" s="19"/>
      <c r="H20" s="19" t="n">
        <f aca="false">H8+H14</f>
        <v>104534</v>
      </c>
      <c r="I20" s="19" t="n">
        <f aca="false">I8+I14</f>
        <v>30</v>
      </c>
      <c r="J20" s="19" t="n">
        <f aca="false">J8+J14</f>
        <v>12172</v>
      </c>
      <c r="K20" s="19" t="n">
        <f aca="false">K8+K14</f>
        <v>116736</v>
      </c>
    </row>
    <row r="21" customFormat="false" ht="24.75" hidden="false" customHeight="true" outlineLevel="0" collapsed="false">
      <c r="A21" s="92" t="s">
        <v>94</v>
      </c>
      <c r="B21" s="19" t="n">
        <f aca="false">B23+B22</f>
        <v>5018</v>
      </c>
      <c r="C21" s="19"/>
      <c r="D21" s="19" t="n">
        <f aca="false">D23+D22</f>
        <v>4909</v>
      </c>
      <c r="E21" s="19" t="n">
        <f aca="false">E23+E22</f>
        <v>32694</v>
      </c>
      <c r="F21" s="19" t="n">
        <f aca="false">F23+F22</f>
        <v>42621</v>
      </c>
      <c r="G21" s="19"/>
      <c r="H21" s="19" t="n">
        <f aca="false">H23+H22</f>
        <v>64442</v>
      </c>
      <c r="I21" s="19" t="n">
        <f aca="false">I23+I22</f>
        <v>57</v>
      </c>
      <c r="J21" s="19" t="n">
        <f aca="false">J23+J22</f>
        <v>5867</v>
      </c>
      <c r="K21" s="19" t="n">
        <f aca="false">K23+K22</f>
        <v>70366</v>
      </c>
    </row>
    <row r="22" customFormat="false" ht="12.75" hidden="false" customHeight="false" outlineLevel="0" collapsed="false">
      <c r="A22" s="75" t="s">
        <v>43</v>
      </c>
      <c r="B22" s="19" t="n">
        <f aca="false">B10+B16</f>
        <v>2114</v>
      </c>
      <c r="C22" s="19"/>
      <c r="D22" s="19" t="n">
        <f aca="false">D10+D16</f>
        <v>3234</v>
      </c>
      <c r="E22" s="19" t="n">
        <f aca="false">E10+E16</f>
        <v>22742</v>
      </c>
      <c r="F22" s="19" t="n">
        <f aca="false">F10+F16</f>
        <v>28090</v>
      </c>
      <c r="G22" s="19"/>
      <c r="H22" s="19" t="n">
        <f aca="false">H10+H16</f>
        <v>38407</v>
      </c>
      <c r="I22" s="19" t="n">
        <f aca="false">I10+I16</f>
        <v>43</v>
      </c>
      <c r="J22" s="19" t="n">
        <f aca="false">J10+J16</f>
        <v>2943</v>
      </c>
      <c r="K22" s="19" t="n">
        <f aca="false">K10+K16</f>
        <v>41393</v>
      </c>
    </row>
    <row r="23" customFormat="false" ht="12.75" hidden="false" customHeight="false" outlineLevel="0" collapsed="false">
      <c r="A23" s="60" t="s">
        <v>44</v>
      </c>
      <c r="B23" s="27" t="n">
        <f aca="false">B11+B17</f>
        <v>2904</v>
      </c>
      <c r="C23" s="27"/>
      <c r="D23" s="27" t="n">
        <f aca="false">D11+D17</f>
        <v>1675</v>
      </c>
      <c r="E23" s="27" t="n">
        <f aca="false">E11+E17</f>
        <v>9952</v>
      </c>
      <c r="F23" s="27" t="n">
        <f aca="false">F11+F17</f>
        <v>14531</v>
      </c>
      <c r="G23" s="27"/>
      <c r="H23" s="27" t="n">
        <f aca="false">H11+H17</f>
        <v>26035</v>
      </c>
      <c r="I23" s="27" t="n">
        <v>14</v>
      </c>
      <c r="J23" s="27" t="n">
        <f aca="false">J11+J17</f>
        <v>2924</v>
      </c>
      <c r="K23" s="27" t="n">
        <f aca="false">K11+K17</f>
        <v>28973</v>
      </c>
    </row>
    <row r="24" customFormat="false" ht="24.75" hidden="false" customHeight="true" outlineLevel="0" collapsed="false">
      <c r="A24" s="60"/>
      <c r="B24" s="24"/>
      <c r="C24" s="24"/>
      <c r="D24" s="24"/>
      <c r="E24" s="24"/>
      <c r="F24" s="24"/>
      <c r="G24" s="24"/>
      <c r="H24" s="24"/>
      <c r="I24" s="24"/>
      <c r="J24" s="24"/>
      <c r="K24" s="24"/>
    </row>
    <row r="25" customFormat="false" ht="36" hidden="false" customHeight="true" outlineLevel="0" collapsed="false">
      <c r="A25" s="34" t="s">
        <v>97</v>
      </c>
      <c r="B25" s="34"/>
      <c r="C25" s="34"/>
      <c r="D25" s="34"/>
      <c r="E25" s="34"/>
      <c r="F25" s="34"/>
      <c r="G25" s="34"/>
      <c r="H25" s="34"/>
      <c r="I25" s="34"/>
      <c r="J25" s="34"/>
      <c r="K25" s="34"/>
    </row>
    <row r="26" customFormat="false" ht="12.75" hidden="false" customHeight="false" outlineLevel="0" collapsed="false">
      <c r="A26" s="42"/>
    </row>
    <row r="27" customFormat="false" ht="12.75" hidden="false" customHeight="false" outlineLevel="0" collapsed="false">
      <c r="A27" s="42"/>
    </row>
  </sheetData>
  <mergeCells count="5">
    <mergeCell ref="A1:K1"/>
    <mergeCell ref="A3:K3"/>
    <mergeCell ref="B4:F4"/>
    <mergeCell ref="H4:K4"/>
    <mergeCell ref="A25:K2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85"/>
    <col collapsed="false" customWidth="true" hidden="false" outlineLevel="0" max="4" min="4" style="0" width="7.28"/>
    <col collapsed="false" customWidth="true" hidden="false" outlineLevel="0" max="5" min="5" style="0" width="7.14"/>
    <col collapsed="false" customWidth="true" hidden="false" outlineLevel="0" max="6" min="6" style="0" width="9.28"/>
    <col collapsed="false" customWidth="true" hidden="false" outlineLevel="0" max="7" min="7" style="0" width="1.85"/>
    <col collapsed="false" customWidth="true" hidden="false" outlineLevel="0" max="9" min="8" style="0" width="8.28"/>
    <col collapsed="false" customWidth="true" hidden="false" outlineLevel="0" max="10" min="10" style="0" width="7.14"/>
    <col collapsed="false" customWidth="true" hidden="false" outlineLevel="0" max="11" min="11" style="0" width="8.28"/>
  </cols>
  <sheetData>
    <row r="1" customFormat="false" ht="42" hidden="false" customHeight="true" outlineLevel="0" collapsed="false">
      <c r="A1" s="3" t="s">
        <v>98</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7" hidden="false" customHeight="true" outlineLevel="0" collapsed="false">
      <c r="A3" s="43" t="s">
        <v>99</v>
      </c>
      <c r="B3" s="43"/>
      <c r="C3" s="43"/>
      <c r="D3" s="43"/>
      <c r="E3" s="43"/>
      <c r="F3" s="43"/>
      <c r="G3" s="43"/>
      <c r="H3" s="43"/>
      <c r="I3" s="43"/>
      <c r="J3" s="43"/>
      <c r="K3" s="43"/>
    </row>
    <row r="4" customFormat="false" ht="16.5" hidden="false" customHeight="true" outlineLevel="0" collapsed="false">
      <c r="A4" s="34" t="s">
        <v>81</v>
      </c>
      <c r="B4" s="90" t="s">
        <v>100</v>
      </c>
      <c r="C4" s="90"/>
      <c r="D4" s="90"/>
      <c r="E4" s="90"/>
      <c r="F4" s="90"/>
      <c r="G4" s="87"/>
      <c r="H4" s="90" t="s">
        <v>67</v>
      </c>
      <c r="I4" s="90"/>
      <c r="J4" s="90"/>
      <c r="K4" s="90"/>
    </row>
    <row r="5" customFormat="false" ht="49.5" hidden="false" customHeight="true" outlineLevel="0" collapsed="false">
      <c r="A5" s="44" t="s">
        <v>83</v>
      </c>
      <c r="B5" s="15" t="s">
        <v>84</v>
      </c>
      <c r="C5" s="91" t="s">
        <v>85</v>
      </c>
      <c r="D5" s="15" t="s">
        <v>86</v>
      </c>
      <c r="E5" s="15" t="s">
        <v>87</v>
      </c>
      <c r="F5" s="15" t="s">
        <v>88</v>
      </c>
      <c r="G5" s="15"/>
      <c r="H5" s="15" t="s">
        <v>89</v>
      </c>
      <c r="I5" s="15" t="s">
        <v>90</v>
      </c>
      <c r="J5" s="15" t="s">
        <v>91</v>
      </c>
      <c r="K5" s="15" t="s">
        <v>101</v>
      </c>
    </row>
    <row r="6" customFormat="false" ht="16.5" hidden="false" customHeight="true" outlineLevel="0" collapsed="false">
      <c r="A6" s="69" t="s">
        <v>93</v>
      </c>
      <c r="B6" s="49" t="n">
        <f aca="false">B7+B8</f>
        <v>9509</v>
      </c>
      <c r="C6" s="49"/>
      <c r="D6" s="49" t="n">
        <f aca="false">D7+D8</f>
        <v>10752</v>
      </c>
      <c r="E6" s="49" t="n">
        <f aca="false">E7+E8</f>
        <v>32965</v>
      </c>
      <c r="F6" s="49" t="n">
        <f aca="false">B6+D6+E6</f>
        <v>53226</v>
      </c>
      <c r="G6" s="49"/>
      <c r="H6" s="49" t="n">
        <f aca="false">H8+H7</f>
        <v>243412</v>
      </c>
      <c r="I6" s="49" t="n">
        <f aca="false">I8+I7</f>
        <v>77</v>
      </c>
      <c r="J6" s="49" t="n">
        <f aca="false">J8+J7</f>
        <v>25727</v>
      </c>
      <c r="K6" s="49" t="n">
        <f aca="false">K8+K7</f>
        <v>269216</v>
      </c>
    </row>
    <row r="7" customFormat="false" ht="12.75" hidden="false" customHeight="false" outlineLevel="0" collapsed="false">
      <c r="A7" s="75" t="s">
        <v>43</v>
      </c>
      <c r="B7" s="19" t="n">
        <v>4345</v>
      </c>
      <c r="C7" s="52"/>
      <c r="D7" s="19" t="n">
        <v>6412</v>
      </c>
      <c r="E7" s="19" t="n">
        <v>20936</v>
      </c>
      <c r="F7" s="19" t="n">
        <f aca="false">B7+D7+E7</f>
        <v>31693</v>
      </c>
      <c r="G7" s="19"/>
      <c r="H7" s="19" t="n">
        <v>145865</v>
      </c>
      <c r="I7" s="19" t="n">
        <v>49</v>
      </c>
      <c r="J7" s="19" t="n">
        <v>13681</v>
      </c>
      <c r="K7" s="19" t="n">
        <f aca="false">H7+I7+J7</f>
        <v>159595</v>
      </c>
    </row>
    <row r="8" customFormat="false" ht="12.75" hidden="false" customHeight="false" outlineLevel="0" collapsed="false">
      <c r="A8" s="75" t="s">
        <v>44</v>
      </c>
      <c r="B8" s="19" t="n">
        <v>5164</v>
      </c>
      <c r="C8" s="52"/>
      <c r="D8" s="19" t="n">
        <v>4340</v>
      </c>
      <c r="E8" s="19" t="n">
        <v>12029</v>
      </c>
      <c r="F8" s="19" t="n">
        <f aca="false">B8+D8+E8</f>
        <v>21533</v>
      </c>
      <c r="G8" s="19"/>
      <c r="H8" s="19" t="n">
        <v>97547</v>
      </c>
      <c r="I8" s="19" t="n">
        <v>28</v>
      </c>
      <c r="J8" s="19" t="n">
        <v>12046</v>
      </c>
      <c r="K8" s="19" t="n">
        <f aca="false">H8+I8+J8</f>
        <v>109621</v>
      </c>
    </row>
    <row r="9" customFormat="false" ht="24.75" hidden="false" customHeight="true" outlineLevel="0" collapsed="false">
      <c r="A9" s="92" t="s">
        <v>94</v>
      </c>
      <c r="B9" s="19" t="n">
        <f aca="false">B11+B10</f>
        <v>4712</v>
      </c>
      <c r="C9" s="19"/>
      <c r="D9" s="19" t="n">
        <f aca="false">D11+D10</f>
        <v>2927</v>
      </c>
      <c r="E9" s="19" t="n">
        <f aca="false">E11+E10</f>
        <v>10640</v>
      </c>
      <c r="F9" s="19" t="n">
        <f aca="false">F11+F10</f>
        <v>18279</v>
      </c>
      <c r="G9" s="19"/>
      <c r="H9" s="19" t="n">
        <f aca="false">H11+H10</f>
        <v>55029</v>
      </c>
      <c r="I9" s="19" t="n">
        <f aca="false">I11+I10</f>
        <v>48</v>
      </c>
      <c r="J9" s="19" t="n">
        <f aca="false">J11+J10</f>
        <v>5693</v>
      </c>
      <c r="K9" s="19" t="n">
        <f aca="false">K11+K10</f>
        <v>60770</v>
      </c>
    </row>
    <row r="10" customFormat="false" ht="12.75" hidden="false" customHeight="false" outlineLevel="0" collapsed="false">
      <c r="A10" s="75" t="s">
        <v>43</v>
      </c>
      <c r="B10" s="19" t="n">
        <v>1965</v>
      </c>
      <c r="C10" s="52"/>
      <c r="D10" s="19" t="n">
        <v>1739</v>
      </c>
      <c r="E10" s="19" t="n">
        <v>6387</v>
      </c>
      <c r="F10" s="19" t="n">
        <f aca="false">B10+D10+E10</f>
        <v>10091</v>
      </c>
      <c r="G10" s="19"/>
      <c r="H10" s="19" t="n">
        <v>31851</v>
      </c>
      <c r="I10" s="19" t="n">
        <v>34</v>
      </c>
      <c r="J10" s="19" t="n">
        <v>2797</v>
      </c>
      <c r="K10" s="19" t="n">
        <f aca="false">H10+I10+J10</f>
        <v>34682</v>
      </c>
    </row>
    <row r="11" customFormat="false" ht="12.75" hidden="false" customHeight="false" outlineLevel="0" collapsed="false">
      <c r="A11" s="75" t="s">
        <v>44</v>
      </c>
      <c r="B11" s="19" t="n">
        <v>2747</v>
      </c>
      <c r="C11" s="52"/>
      <c r="D11" s="19" t="n">
        <v>1188</v>
      </c>
      <c r="E11" s="19" t="n">
        <v>4253</v>
      </c>
      <c r="F11" s="19" t="n">
        <f aca="false">B11+D11+E11</f>
        <v>8188</v>
      </c>
      <c r="G11" s="19"/>
      <c r="H11" s="19" t="n">
        <v>23178</v>
      </c>
      <c r="I11" s="19" t="n">
        <v>14</v>
      </c>
      <c r="J11" s="19" t="n">
        <v>2896</v>
      </c>
      <c r="K11" s="19" t="n">
        <f aca="false">H11+I11+J11</f>
        <v>26088</v>
      </c>
    </row>
    <row r="12" customFormat="false" ht="18.75" hidden="false" customHeight="true" outlineLevel="0" collapsed="false">
      <c r="A12" s="69" t="s">
        <v>95</v>
      </c>
      <c r="B12" s="49" t="n">
        <f aca="false">B13+B14</f>
        <v>472</v>
      </c>
      <c r="C12" s="49"/>
      <c r="D12" s="49" t="n">
        <f aca="false">D13+D14</f>
        <v>471</v>
      </c>
      <c r="E12" s="49" t="n">
        <f aca="false">E13+E14</f>
        <v>12992</v>
      </c>
      <c r="F12" s="49" t="n">
        <f aca="false">B12+D12+E12</f>
        <v>13935</v>
      </c>
      <c r="G12" s="49"/>
      <c r="H12" s="49" t="n">
        <f aca="false">H14+H13</f>
        <v>19694</v>
      </c>
      <c r="I12" s="49" t="n">
        <f aca="false">I14+I13</f>
        <v>15</v>
      </c>
      <c r="J12" s="49" t="n">
        <f aca="false">J14+J13</f>
        <v>477</v>
      </c>
      <c r="K12" s="49" t="n">
        <f aca="false">K14+K13</f>
        <v>20186</v>
      </c>
    </row>
    <row r="13" customFormat="false" ht="12.75" hidden="false" customHeight="false" outlineLevel="0" collapsed="false">
      <c r="A13" s="75" t="s">
        <v>43</v>
      </c>
      <c r="B13" s="19" t="n">
        <v>220</v>
      </c>
      <c r="C13" s="52"/>
      <c r="D13" s="19" t="n">
        <v>356</v>
      </c>
      <c r="E13" s="19" t="n">
        <v>8186</v>
      </c>
      <c r="F13" s="19" t="n">
        <f aca="false">B13+D13+E13</f>
        <v>8762</v>
      </c>
      <c r="G13" s="19"/>
      <c r="H13" s="19" t="n">
        <v>12811</v>
      </c>
      <c r="I13" s="19" t="n">
        <v>13</v>
      </c>
      <c r="J13" s="19" t="n">
        <v>353</v>
      </c>
      <c r="K13" s="19" t="n">
        <f aca="false">H13+I13+J13</f>
        <v>13177</v>
      </c>
    </row>
    <row r="14" customFormat="false" ht="12.75" hidden="false" customHeight="false" outlineLevel="0" collapsed="false">
      <c r="A14" s="75" t="s">
        <v>44</v>
      </c>
      <c r="B14" s="19" t="n">
        <v>252</v>
      </c>
      <c r="C14" s="52"/>
      <c r="D14" s="19" t="n">
        <v>115</v>
      </c>
      <c r="E14" s="19" t="n">
        <v>4806</v>
      </c>
      <c r="F14" s="19" t="n">
        <f aca="false">B14+D14+E14</f>
        <v>5173</v>
      </c>
      <c r="G14" s="19"/>
      <c r="H14" s="19" t="n">
        <v>6883</v>
      </c>
      <c r="I14" s="19" t="n">
        <v>2</v>
      </c>
      <c r="J14" s="19" t="n">
        <v>124</v>
      </c>
      <c r="K14" s="19" t="n">
        <f aca="false">H14+I14+J14</f>
        <v>7009</v>
      </c>
    </row>
    <row r="15" customFormat="false" ht="24.75" hidden="false" customHeight="true" outlineLevel="0" collapsed="false">
      <c r="A15" s="92" t="s">
        <v>94</v>
      </c>
      <c r="B15" s="19" t="n">
        <f aca="false">B17+B16</f>
        <v>292</v>
      </c>
      <c r="C15" s="19"/>
      <c r="D15" s="19" t="n">
        <f aca="false">D17+D16</f>
        <v>218</v>
      </c>
      <c r="E15" s="19" t="n">
        <f aca="false">E17+E16</f>
        <v>6836</v>
      </c>
      <c r="F15" s="19" t="n">
        <f aca="false">B15+D15+E15</f>
        <v>7346</v>
      </c>
      <c r="G15" s="19"/>
      <c r="H15" s="19" t="n">
        <f aca="false">H17+H16</f>
        <v>8809</v>
      </c>
      <c r="I15" s="19" t="n">
        <f aca="false">SUM(I16:I17)</f>
        <v>9</v>
      </c>
      <c r="J15" s="19" t="n">
        <f aca="false">J17+J16</f>
        <v>172</v>
      </c>
      <c r="K15" s="19" t="n">
        <f aca="false">H15+I15+J15</f>
        <v>8990</v>
      </c>
    </row>
    <row r="16" customFormat="false" ht="12.75" hidden="false" customHeight="false" outlineLevel="0" collapsed="false">
      <c r="A16" s="75" t="s">
        <v>43</v>
      </c>
      <c r="B16" s="19" t="n">
        <v>134</v>
      </c>
      <c r="C16" s="52"/>
      <c r="D16" s="19" t="n">
        <v>170</v>
      </c>
      <c r="E16" s="19" t="n">
        <v>4193</v>
      </c>
      <c r="F16" s="19" t="n">
        <f aca="false">B16+D16+E16</f>
        <v>4497</v>
      </c>
      <c r="G16" s="19"/>
      <c r="H16" s="19" t="n">
        <v>5984</v>
      </c>
      <c r="I16" s="19" t="n">
        <v>9</v>
      </c>
      <c r="J16" s="19" t="n">
        <v>143</v>
      </c>
      <c r="K16" s="19" t="n">
        <f aca="false">H16+I16+J16</f>
        <v>6136</v>
      </c>
    </row>
    <row r="17" customFormat="false" ht="12.75" hidden="false" customHeight="false" outlineLevel="0" collapsed="false">
      <c r="A17" s="75" t="s">
        <v>44</v>
      </c>
      <c r="B17" s="24" t="n">
        <v>158</v>
      </c>
      <c r="C17" s="93"/>
      <c r="D17" s="24" t="n">
        <v>48</v>
      </c>
      <c r="E17" s="24" t="n">
        <v>2643</v>
      </c>
      <c r="F17" s="19" t="n">
        <f aca="false">B17+D17+E17</f>
        <v>2849</v>
      </c>
      <c r="G17" s="19"/>
      <c r="H17" s="24" t="n">
        <v>2825</v>
      </c>
      <c r="I17" s="22" t="s">
        <v>64</v>
      </c>
      <c r="J17" s="24" t="n">
        <v>29</v>
      </c>
      <c r="K17" s="19" t="n">
        <f aca="false">SUM(H17:J17)</f>
        <v>2854</v>
      </c>
    </row>
    <row r="18" customFormat="false" ht="18.75" hidden="false" customHeight="true" outlineLevel="0" collapsed="false">
      <c r="A18" s="69" t="s">
        <v>96</v>
      </c>
      <c r="B18" s="49" t="n">
        <f aca="false">B19+B20</f>
        <v>9981</v>
      </c>
      <c r="C18" s="49"/>
      <c r="D18" s="49" t="n">
        <f aca="false">D19+D20</f>
        <v>11223</v>
      </c>
      <c r="E18" s="49" t="n">
        <f aca="false">E19+E20</f>
        <v>45957</v>
      </c>
      <c r="F18" s="49" t="n">
        <f aca="false">B18+D18+E18</f>
        <v>67161</v>
      </c>
      <c r="G18" s="49"/>
      <c r="H18" s="49" t="n">
        <f aca="false">H6+H12</f>
        <v>263106</v>
      </c>
      <c r="I18" s="49" t="n">
        <f aca="false">I6+I12</f>
        <v>92</v>
      </c>
      <c r="J18" s="49" t="n">
        <f aca="false">J6+J12</f>
        <v>26204</v>
      </c>
      <c r="K18" s="49" t="n">
        <f aca="false">K6+K12</f>
        <v>289402</v>
      </c>
    </row>
    <row r="19" customFormat="false" ht="12.75" hidden="false" customHeight="false" outlineLevel="0" collapsed="false">
      <c r="A19" s="75" t="s">
        <v>43</v>
      </c>
      <c r="B19" s="19" t="n">
        <f aca="false">B7+B13</f>
        <v>4565</v>
      </c>
      <c r="C19" s="19"/>
      <c r="D19" s="19" t="n">
        <f aca="false">D7+D13</f>
        <v>6768</v>
      </c>
      <c r="E19" s="19" t="n">
        <f aca="false">E7+E13</f>
        <v>29122</v>
      </c>
      <c r="F19" s="19" t="n">
        <f aca="false">B19+D19+E19</f>
        <v>40455</v>
      </c>
      <c r="G19" s="19"/>
      <c r="H19" s="19" t="n">
        <f aca="false">H7+H13</f>
        <v>158676</v>
      </c>
      <c r="I19" s="19" t="n">
        <f aca="false">I7+I13</f>
        <v>62</v>
      </c>
      <c r="J19" s="19" t="n">
        <f aca="false">J7+J13</f>
        <v>14034</v>
      </c>
      <c r="K19" s="19" t="n">
        <f aca="false">K7+K13</f>
        <v>172772</v>
      </c>
    </row>
    <row r="20" customFormat="false" ht="12.75" hidden="false" customHeight="false" outlineLevel="0" collapsed="false">
      <c r="A20" s="75" t="s">
        <v>44</v>
      </c>
      <c r="B20" s="19" t="n">
        <f aca="false">B8+B14</f>
        <v>5416</v>
      </c>
      <c r="C20" s="19"/>
      <c r="D20" s="19" t="n">
        <f aca="false">D8+D14</f>
        <v>4455</v>
      </c>
      <c r="E20" s="19" t="n">
        <f aca="false">E8+E14</f>
        <v>16835</v>
      </c>
      <c r="F20" s="19" t="n">
        <f aca="false">B20+D20+E20</f>
        <v>26706</v>
      </c>
      <c r="G20" s="19"/>
      <c r="H20" s="19" t="n">
        <f aca="false">H8+H14</f>
        <v>104430</v>
      </c>
      <c r="I20" s="19" t="n">
        <f aca="false">I8+I14</f>
        <v>30</v>
      </c>
      <c r="J20" s="19" t="n">
        <f aca="false">J8+J14</f>
        <v>12170</v>
      </c>
      <c r="K20" s="19" t="n">
        <f aca="false">K8+K14</f>
        <v>116630</v>
      </c>
    </row>
    <row r="21" customFormat="false" ht="24.75" hidden="false" customHeight="true" outlineLevel="0" collapsed="false">
      <c r="A21" s="92" t="s">
        <v>94</v>
      </c>
      <c r="B21" s="19" t="n">
        <f aca="false">B22+B23</f>
        <v>5004</v>
      </c>
      <c r="C21" s="19"/>
      <c r="D21" s="19" t="n">
        <f aca="false">D22+D23</f>
        <v>3145</v>
      </c>
      <c r="E21" s="19" t="n">
        <f aca="false">E22+E23</f>
        <v>17476</v>
      </c>
      <c r="F21" s="19" t="n">
        <f aca="false">F22+F23</f>
        <v>25625</v>
      </c>
      <c r="G21" s="19"/>
      <c r="H21" s="19" t="n">
        <f aca="false">H22+H23</f>
        <v>63838</v>
      </c>
      <c r="I21" s="19" t="n">
        <f aca="false">I22+I23</f>
        <v>57</v>
      </c>
      <c r="J21" s="19" t="n">
        <f aca="false">J22+J23</f>
        <v>5865</v>
      </c>
      <c r="K21" s="19" t="n">
        <f aca="false">K22+K23</f>
        <v>69760</v>
      </c>
    </row>
    <row r="22" customFormat="false" ht="12.75" hidden="false" customHeight="false" outlineLevel="0" collapsed="false">
      <c r="A22" s="75" t="s">
        <v>43</v>
      </c>
      <c r="B22" s="19" t="n">
        <f aca="false">B10+B16</f>
        <v>2099</v>
      </c>
      <c r="C22" s="19"/>
      <c r="D22" s="19" t="n">
        <f aca="false">D10+D16</f>
        <v>1909</v>
      </c>
      <c r="E22" s="19" t="n">
        <f aca="false">E10+E16</f>
        <v>10580</v>
      </c>
      <c r="F22" s="19" t="n">
        <f aca="false">F10+F16</f>
        <v>14588</v>
      </c>
      <c r="G22" s="19"/>
      <c r="H22" s="19" t="n">
        <f aca="false">H10+H16</f>
        <v>37835</v>
      </c>
      <c r="I22" s="19" t="n">
        <f aca="false">I10+I16</f>
        <v>43</v>
      </c>
      <c r="J22" s="19" t="n">
        <f aca="false">J10+J16</f>
        <v>2940</v>
      </c>
      <c r="K22" s="19" t="n">
        <f aca="false">K10+K16</f>
        <v>40818</v>
      </c>
    </row>
    <row r="23" customFormat="false" ht="12.75" hidden="false" customHeight="false" outlineLevel="0" collapsed="false">
      <c r="A23" s="60" t="s">
        <v>44</v>
      </c>
      <c r="B23" s="27" t="n">
        <f aca="false">B11+B17</f>
        <v>2905</v>
      </c>
      <c r="C23" s="27"/>
      <c r="D23" s="27" t="n">
        <f aca="false">D11+D17</f>
        <v>1236</v>
      </c>
      <c r="E23" s="27" t="n">
        <f aca="false">E11+E17</f>
        <v>6896</v>
      </c>
      <c r="F23" s="27" t="n">
        <f aca="false">F11+F17</f>
        <v>11037</v>
      </c>
      <c r="G23" s="27"/>
      <c r="H23" s="27" t="n">
        <f aca="false">H11+H17</f>
        <v>26003</v>
      </c>
      <c r="I23" s="27" t="n">
        <v>14</v>
      </c>
      <c r="J23" s="27" t="n">
        <f aca="false">J11+J17</f>
        <v>2925</v>
      </c>
      <c r="K23" s="27" t="n">
        <f aca="false">K11+K17</f>
        <v>28942</v>
      </c>
    </row>
    <row r="24" customFormat="false" ht="24" hidden="false" customHeight="true" outlineLevel="0" collapsed="false">
      <c r="A24" s="94"/>
      <c r="B24" s="24"/>
      <c r="C24" s="24"/>
      <c r="D24" s="24"/>
      <c r="E24" s="24"/>
      <c r="F24" s="24"/>
      <c r="G24" s="24"/>
      <c r="H24" s="24"/>
      <c r="I24" s="24"/>
      <c r="J24" s="24"/>
      <c r="K24" s="24"/>
    </row>
    <row r="25" customFormat="false" ht="36" hidden="false" customHeight="true" outlineLevel="0" collapsed="false">
      <c r="A25" s="34" t="s">
        <v>97</v>
      </c>
      <c r="B25" s="34"/>
      <c r="C25" s="34"/>
      <c r="D25" s="34"/>
      <c r="E25" s="34"/>
      <c r="F25" s="34"/>
      <c r="G25" s="34"/>
      <c r="H25" s="34"/>
      <c r="I25" s="34"/>
      <c r="J25" s="34"/>
      <c r="K25" s="34"/>
    </row>
    <row r="26" customFormat="false" ht="12.75" hidden="false" customHeight="false" outlineLevel="0" collapsed="false">
      <c r="A26" s="41"/>
      <c r="B26" s="41"/>
      <c r="C26" s="41"/>
      <c r="D26" s="41"/>
      <c r="E26" s="41"/>
      <c r="F26" s="41"/>
      <c r="G26" s="41"/>
      <c r="H26" s="41"/>
      <c r="I26" s="41"/>
      <c r="J26" s="41"/>
      <c r="K26" s="41"/>
    </row>
    <row r="27" customFormat="false" ht="12.75" hidden="false" customHeight="true" outlineLevel="0" collapsed="false">
      <c r="A27" s="41"/>
      <c r="B27" s="41"/>
      <c r="C27" s="41"/>
      <c r="D27" s="41"/>
      <c r="E27" s="41"/>
      <c r="F27" s="41"/>
      <c r="G27" s="41"/>
      <c r="H27" s="41"/>
      <c r="I27" s="41"/>
      <c r="J27" s="41"/>
      <c r="K27" s="41"/>
    </row>
    <row r="28" customFormat="false" ht="12.75" hidden="false" customHeight="false" outlineLevel="0" collapsed="false">
      <c r="A28" s="42"/>
    </row>
    <row r="31" customFormat="false" ht="12.75" hidden="false" customHeight="false" outlineLevel="0" collapsed="false">
      <c r="A31" s="42"/>
      <c r="B31" s="42"/>
      <c r="C31" s="42"/>
      <c r="D31" s="42"/>
    </row>
    <row r="32" customFormat="false" ht="12.75" hidden="false" customHeight="false" outlineLevel="0" collapsed="false">
      <c r="A32" s="42"/>
    </row>
    <row r="33" customFormat="false" ht="12.75" hidden="false" customHeight="false" outlineLevel="0" collapsed="false">
      <c r="A33" s="42"/>
    </row>
  </sheetData>
  <mergeCells count="4">
    <mergeCell ref="A1:K1"/>
    <mergeCell ref="A3:K3"/>
    <mergeCell ref="B4:F4"/>
    <mergeCell ref="A25:K2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7"/>
    <col collapsed="false" customWidth="true" hidden="false" outlineLevel="0" max="5" min="4" style="0" width="8.28"/>
    <col collapsed="false" customWidth="true" hidden="false" outlineLevel="0" max="6" min="6" style="0" width="9.7"/>
    <col collapsed="false" customWidth="true" hidden="false" outlineLevel="0" max="7" min="7" style="0" width="1.7"/>
    <col collapsed="false" customWidth="true" hidden="false" outlineLevel="0" max="8" min="8" style="0" width="8.7"/>
    <col collapsed="false" customWidth="true" hidden="false" outlineLevel="0" max="9" min="9" style="0" width="8.28"/>
    <col collapsed="false" customWidth="true" hidden="false" outlineLevel="0" max="10" min="10" style="0" width="9.28"/>
    <col collapsed="false" customWidth="true" hidden="false" outlineLevel="0" max="11" min="11" style="0" width="8.41"/>
  </cols>
  <sheetData>
    <row r="1" customFormat="false" ht="37.5" hidden="false" customHeight="true" outlineLevel="0" collapsed="false">
      <c r="A1" s="3" t="s">
        <v>102</v>
      </c>
      <c r="B1" s="3"/>
      <c r="C1" s="3"/>
      <c r="D1" s="3"/>
      <c r="E1" s="3"/>
      <c r="F1" s="3"/>
      <c r="G1" s="3"/>
      <c r="H1" s="3"/>
      <c r="I1" s="3"/>
      <c r="J1" s="3"/>
      <c r="K1" s="41"/>
    </row>
    <row r="2" customFormat="false" ht="7.5" hidden="false" customHeight="true" outlineLevel="0" collapsed="false">
      <c r="A2" s="4"/>
      <c r="B2" s="4"/>
      <c r="C2" s="4"/>
      <c r="D2" s="4"/>
      <c r="E2" s="4"/>
      <c r="F2" s="4"/>
      <c r="G2" s="4"/>
      <c r="H2" s="4"/>
      <c r="I2" s="4"/>
      <c r="J2" s="4"/>
      <c r="K2" s="41"/>
    </row>
    <row r="3" customFormat="false" ht="28.5" hidden="false" customHeight="true" outlineLevel="0" collapsed="false">
      <c r="A3" s="43" t="s">
        <v>103</v>
      </c>
      <c r="B3" s="43"/>
      <c r="C3" s="43"/>
      <c r="D3" s="43"/>
      <c r="E3" s="43"/>
      <c r="F3" s="43"/>
      <c r="G3" s="43"/>
      <c r="H3" s="43"/>
      <c r="I3" s="43"/>
      <c r="J3" s="43"/>
      <c r="K3" s="40"/>
    </row>
    <row r="4" customFormat="false" ht="16.5" hidden="false" customHeight="true" outlineLevel="0" collapsed="false">
      <c r="A4" s="34" t="s">
        <v>81</v>
      </c>
      <c r="B4" s="90" t="s">
        <v>100</v>
      </c>
      <c r="C4" s="90"/>
      <c r="D4" s="90"/>
      <c r="E4" s="90"/>
      <c r="F4" s="90"/>
      <c r="G4" s="87"/>
      <c r="H4" s="90" t="s">
        <v>67</v>
      </c>
      <c r="I4" s="90"/>
      <c r="J4" s="90"/>
      <c r="K4" s="87"/>
    </row>
    <row r="5" customFormat="false" ht="51" hidden="false" customHeight="true" outlineLevel="0" collapsed="false">
      <c r="A5" s="44" t="s">
        <v>83</v>
      </c>
      <c r="B5" s="15" t="s">
        <v>84</v>
      </c>
      <c r="C5" s="91" t="s">
        <v>104</v>
      </c>
      <c r="D5" s="15" t="s">
        <v>86</v>
      </c>
      <c r="E5" s="15" t="s">
        <v>87</v>
      </c>
      <c r="F5" s="15" t="s">
        <v>88</v>
      </c>
      <c r="G5" s="15"/>
      <c r="H5" s="15" t="s">
        <v>105</v>
      </c>
      <c r="I5" s="15" t="s">
        <v>106</v>
      </c>
      <c r="J5" s="15" t="s">
        <v>101</v>
      </c>
      <c r="K5" s="95"/>
    </row>
    <row r="6" customFormat="false" ht="17.25" hidden="false" customHeight="true" outlineLevel="0" collapsed="false">
      <c r="A6" s="69" t="s">
        <v>93</v>
      </c>
      <c r="B6" s="49" t="n">
        <f aca="false">B8+B7</f>
        <v>41</v>
      </c>
      <c r="C6" s="49"/>
      <c r="D6" s="49" t="n">
        <f aca="false">D8+D7</f>
        <v>3354</v>
      </c>
      <c r="E6" s="49" t="n">
        <f aca="false">E8+E7</f>
        <v>21701</v>
      </c>
      <c r="F6" s="49" t="n">
        <f aca="false">B6+D6+E6</f>
        <v>25096</v>
      </c>
      <c r="G6" s="49"/>
      <c r="H6" s="49" t="n">
        <f aca="false">H8+H7</f>
        <v>423</v>
      </c>
      <c r="I6" s="49" t="n">
        <f aca="false">I8+I7</f>
        <v>111</v>
      </c>
      <c r="J6" s="49" t="n">
        <f aca="false">H6+I6</f>
        <v>534</v>
      </c>
      <c r="K6" s="56"/>
    </row>
    <row r="7" customFormat="false" ht="12.75" hidden="false" customHeight="false" outlineLevel="0" collapsed="false">
      <c r="A7" s="75" t="s">
        <v>43</v>
      </c>
      <c r="B7" s="19" t="n">
        <v>33</v>
      </c>
      <c r="C7" s="52"/>
      <c r="D7" s="19" t="n">
        <v>2219</v>
      </c>
      <c r="E7" s="19" t="n">
        <v>16123</v>
      </c>
      <c r="F7" s="19" t="n">
        <f aca="false">B7+D7+E7</f>
        <v>18375</v>
      </c>
      <c r="G7" s="19"/>
      <c r="H7" s="19" t="n">
        <v>400</v>
      </c>
      <c r="I7" s="19" t="n">
        <v>49</v>
      </c>
      <c r="J7" s="19" t="n">
        <f aca="false">H7+I7</f>
        <v>449</v>
      </c>
      <c r="K7" s="19"/>
    </row>
    <row r="8" customFormat="false" ht="12.75" hidden="false" customHeight="false" outlineLevel="0" collapsed="false">
      <c r="A8" s="75" t="s">
        <v>44</v>
      </c>
      <c r="B8" s="19" t="n">
        <v>8</v>
      </c>
      <c r="C8" s="52"/>
      <c r="D8" s="19" t="n">
        <v>1135</v>
      </c>
      <c r="E8" s="19" t="n">
        <v>5578</v>
      </c>
      <c r="F8" s="19" t="n">
        <f aca="false">B8+D8+E8</f>
        <v>6721</v>
      </c>
      <c r="G8" s="19"/>
      <c r="H8" s="19" t="n">
        <v>23</v>
      </c>
      <c r="I8" s="19" t="n">
        <v>62</v>
      </c>
      <c r="J8" s="19" t="n">
        <f aca="false">H8+I8</f>
        <v>85</v>
      </c>
      <c r="K8" s="19"/>
    </row>
    <row r="9" customFormat="false" ht="25.5" hidden="false" customHeight="true" outlineLevel="0" collapsed="false">
      <c r="A9" s="92" t="s">
        <v>94</v>
      </c>
      <c r="B9" s="19" t="n">
        <f aca="false">SUM(B10:B11)</f>
        <v>13</v>
      </c>
      <c r="C9" s="19"/>
      <c r="D9" s="19" t="n">
        <f aca="false">D11+D10</f>
        <v>1696</v>
      </c>
      <c r="E9" s="19" t="n">
        <f aca="false">E11+E10</f>
        <v>11568</v>
      </c>
      <c r="F9" s="19" t="n">
        <f aca="false">B9+D9+E9</f>
        <v>13277</v>
      </c>
      <c r="G9" s="19"/>
      <c r="H9" s="19" t="n">
        <f aca="false">H10+H11</f>
        <v>221</v>
      </c>
      <c r="I9" s="19" t="n">
        <f aca="false">I10+I11</f>
        <v>24</v>
      </c>
      <c r="J9" s="19" t="n">
        <f aca="false">H9+I9</f>
        <v>245</v>
      </c>
      <c r="K9" s="19"/>
    </row>
    <row r="10" customFormat="false" ht="12.75" hidden="false" customHeight="false" outlineLevel="0" collapsed="false">
      <c r="A10" s="75" t="s">
        <v>43</v>
      </c>
      <c r="B10" s="19" t="n">
        <v>13</v>
      </c>
      <c r="C10" s="52"/>
      <c r="D10" s="19" t="n">
        <v>1270</v>
      </c>
      <c r="E10" s="19" t="n">
        <v>9223</v>
      </c>
      <c r="F10" s="19" t="n">
        <f aca="false">B10+D10+E10</f>
        <v>10506</v>
      </c>
      <c r="G10" s="19"/>
      <c r="H10" s="19" t="n">
        <v>213</v>
      </c>
      <c r="I10" s="19" t="n">
        <v>12</v>
      </c>
      <c r="J10" s="19" t="n">
        <f aca="false">H10+I10</f>
        <v>225</v>
      </c>
      <c r="K10" s="19"/>
    </row>
    <row r="11" customFormat="false" ht="12.75" hidden="false" customHeight="false" outlineLevel="0" collapsed="false">
      <c r="A11" s="75" t="s">
        <v>44</v>
      </c>
      <c r="B11" s="20" t="s">
        <v>64</v>
      </c>
      <c r="C11" s="52"/>
      <c r="D11" s="19" t="n">
        <v>426</v>
      </c>
      <c r="E11" s="19" t="n">
        <v>2345</v>
      </c>
      <c r="F11" s="19" t="n">
        <f aca="false">SUM(B11:E11)</f>
        <v>2771</v>
      </c>
      <c r="G11" s="19"/>
      <c r="H11" s="19" t="n">
        <v>8</v>
      </c>
      <c r="I11" s="19" t="n">
        <v>12</v>
      </c>
      <c r="J11" s="19" t="n">
        <f aca="false">H11+I11</f>
        <v>20</v>
      </c>
      <c r="K11" s="19"/>
    </row>
    <row r="12" customFormat="false" ht="18.75" hidden="false" customHeight="true" outlineLevel="0" collapsed="false">
      <c r="A12" s="69" t="s">
        <v>95</v>
      </c>
      <c r="B12" s="49" t="n">
        <v>3</v>
      </c>
      <c r="C12" s="49"/>
      <c r="D12" s="49" t="n">
        <f aca="false">D14+D13</f>
        <v>206</v>
      </c>
      <c r="E12" s="49" t="n">
        <f aca="false">E14+E13</f>
        <v>6340</v>
      </c>
      <c r="F12" s="49" t="n">
        <f aca="false">B12+D12+E12</f>
        <v>6549</v>
      </c>
      <c r="G12" s="49"/>
      <c r="H12" s="49" t="n">
        <f aca="false">H14+H13</f>
        <v>421</v>
      </c>
      <c r="I12" s="96" t="s">
        <v>64</v>
      </c>
      <c r="J12" s="49" t="n">
        <f aca="false">H12</f>
        <v>421</v>
      </c>
      <c r="K12" s="19"/>
    </row>
    <row r="13" customFormat="false" ht="12.75" hidden="false" customHeight="false" outlineLevel="0" collapsed="false">
      <c r="A13" s="75" t="s">
        <v>43</v>
      </c>
      <c r="B13" s="19" t="n">
        <v>3</v>
      </c>
      <c r="C13" s="52"/>
      <c r="D13" s="19" t="n">
        <v>154</v>
      </c>
      <c r="E13" s="19" t="n">
        <v>4842</v>
      </c>
      <c r="F13" s="19" t="n">
        <f aca="false">B13+D13+E13</f>
        <v>4999</v>
      </c>
      <c r="G13" s="19"/>
      <c r="H13" s="19" t="n">
        <v>412</v>
      </c>
      <c r="I13" s="20" t="s">
        <v>64</v>
      </c>
      <c r="J13" s="19" t="n">
        <f aca="false">H13</f>
        <v>412</v>
      </c>
      <c r="K13" s="19"/>
    </row>
    <row r="14" customFormat="false" ht="12.75" hidden="false" customHeight="false" outlineLevel="0" collapsed="false">
      <c r="A14" s="75" t="s">
        <v>44</v>
      </c>
      <c r="B14" s="20" t="s">
        <v>64</v>
      </c>
      <c r="C14" s="97"/>
      <c r="D14" s="19" t="n">
        <v>52</v>
      </c>
      <c r="E14" s="19" t="n">
        <v>1498</v>
      </c>
      <c r="F14" s="19" t="n">
        <f aca="false">SUM(B14:E14)</f>
        <v>1550</v>
      </c>
      <c r="G14" s="19"/>
      <c r="H14" s="19" t="n">
        <v>9</v>
      </c>
      <c r="I14" s="20" t="s">
        <v>64</v>
      </c>
      <c r="J14" s="19" t="n">
        <f aca="false">H14</f>
        <v>9</v>
      </c>
      <c r="K14" s="19"/>
    </row>
    <row r="15" customFormat="false" ht="24.75" hidden="false" customHeight="true" outlineLevel="0" collapsed="false">
      <c r="A15" s="92" t="s">
        <v>94</v>
      </c>
      <c r="B15" s="20" t="n">
        <v>3</v>
      </c>
      <c r="C15" s="20"/>
      <c r="D15" s="19" t="n">
        <f aca="false">D17+D16</f>
        <v>145</v>
      </c>
      <c r="E15" s="19" t="n">
        <f aca="false">E17+E16</f>
        <v>4170</v>
      </c>
      <c r="F15" s="19" t="n">
        <f aca="false">B15+D15+E15</f>
        <v>4318</v>
      </c>
      <c r="G15" s="19"/>
      <c r="H15" s="19" t="n">
        <f aca="false">H16+H17</f>
        <v>345</v>
      </c>
      <c r="I15" s="20" t="s">
        <v>64</v>
      </c>
      <c r="J15" s="19" t="n">
        <f aca="false">H15</f>
        <v>345</v>
      </c>
      <c r="K15" s="19"/>
    </row>
    <row r="16" customFormat="false" ht="12.75" hidden="false" customHeight="false" outlineLevel="0" collapsed="false">
      <c r="A16" s="75" t="s">
        <v>43</v>
      </c>
      <c r="B16" s="20" t="n">
        <v>3</v>
      </c>
      <c r="C16" s="97"/>
      <c r="D16" s="19" t="n">
        <v>104</v>
      </c>
      <c r="E16" s="19" t="n">
        <v>3329</v>
      </c>
      <c r="F16" s="19" t="n">
        <f aca="false">B16+D16+E16</f>
        <v>3436</v>
      </c>
      <c r="G16" s="19"/>
      <c r="H16" s="19" t="n">
        <v>338</v>
      </c>
      <c r="I16" s="20" t="s">
        <v>64</v>
      </c>
      <c r="J16" s="19" t="n">
        <f aca="false">H16</f>
        <v>338</v>
      </c>
      <c r="K16" s="19"/>
    </row>
    <row r="17" customFormat="false" ht="12.75" hidden="false" customHeight="false" outlineLevel="0" collapsed="false">
      <c r="A17" s="75" t="s">
        <v>44</v>
      </c>
      <c r="B17" s="22" t="s">
        <v>64</v>
      </c>
      <c r="C17" s="98"/>
      <c r="D17" s="24" t="n">
        <v>41</v>
      </c>
      <c r="E17" s="24" t="n">
        <v>841</v>
      </c>
      <c r="F17" s="19" t="n">
        <f aca="false">SUM(B17:E17)</f>
        <v>882</v>
      </c>
      <c r="G17" s="19"/>
      <c r="H17" s="22" t="n">
        <v>7</v>
      </c>
      <c r="I17" s="22" t="s">
        <v>64</v>
      </c>
      <c r="J17" s="19" t="n">
        <f aca="false">H17</f>
        <v>7</v>
      </c>
      <c r="K17" s="24"/>
    </row>
    <row r="18" customFormat="false" ht="18.75" hidden="false" customHeight="true" outlineLevel="0" collapsed="false">
      <c r="A18" s="69" t="s">
        <v>96</v>
      </c>
      <c r="B18" s="49" t="n">
        <f aca="false">B20+B19</f>
        <v>53</v>
      </c>
      <c r="C18" s="49"/>
      <c r="D18" s="49" t="n">
        <f aca="false">D20+D19</f>
        <v>3560</v>
      </c>
      <c r="E18" s="49" t="n">
        <f aca="false">E20+E19</f>
        <v>28041</v>
      </c>
      <c r="F18" s="49" t="n">
        <f aca="false">F20+F19</f>
        <v>31645</v>
      </c>
      <c r="G18" s="49"/>
      <c r="H18" s="49" t="n">
        <f aca="false">H6+H12</f>
        <v>844</v>
      </c>
      <c r="I18" s="49" t="n">
        <f aca="false">I6</f>
        <v>111</v>
      </c>
      <c r="J18" s="49" t="n">
        <f aca="false">H18+I18</f>
        <v>955</v>
      </c>
    </row>
    <row r="19" customFormat="false" ht="12.75" hidden="false" customHeight="false" outlineLevel="0" collapsed="false">
      <c r="A19" s="75" t="s">
        <v>43</v>
      </c>
      <c r="B19" s="19" t="n">
        <f aca="false">B7+B13</f>
        <v>36</v>
      </c>
      <c r="C19" s="19"/>
      <c r="D19" s="19" t="n">
        <f aca="false">D7+D13</f>
        <v>2373</v>
      </c>
      <c r="E19" s="19" t="n">
        <f aca="false">E7+E13</f>
        <v>20965</v>
      </c>
      <c r="F19" s="19" t="n">
        <f aca="false">F7+F13</f>
        <v>23374</v>
      </c>
      <c r="G19" s="19"/>
      <c r="H19" s="19" t="n">
        <f aca="false">H7+H13</f>
        <v>812</v>
      </c>
      <c r="I19" s="19" t="n">
        <f aca="false">I7</f>
        <v>49</v>
      </c>
      <c r="J19" s="19" t="n">
        <f aca="false">H19+I19</f>
        <v>861</v>
      </c>
    </row>
    <row r="20" customFormat="false" ht="12.75" hidden="false" customHeight="false" outlineLevel="0" collapsed="false">
      <c r="A20" s="75" t="s">
        <v>44</v>
      </c>
      <c r="B20" s="19" t="n">
        <v>17</v>
      </c>
      <c r="C20" s="19"/>
      <c r="D20" s="19" t="n">
        <f aca="false">D8+D14</f>
        <v>1187</v>
      </c>
      <c r="E20" s="19" t="n">
        <f aca="false">E8+E14</f>
        <v>7076</v>
      </c>
      <c r="F20" s="19" t="n">
        <f aca="false">F8+F14</f>
        <v>8271</v>
      </c>
      <c r="G20" s="19"/>
      <c r="H20" s="19" t="n">
        <f aca="false">H8+H14</f>
        <v>32</v>
      </c>
      <c r="I20" s="19" t="n">
        <f aca="false">I8</f>
        <v>62</v>
      </c>
      <c r="J20" s="19" t="n">
        <f aca="false">H20+I20</f>
        <v>94</v>
      </c>
    </row>
    <row r="21" customFormat="false" ht="24" hidden="false" customHeight="true" outlineLevel="0" collapsed="false">
      <c r="A21" s="92" t="s">
        <v>94</v>
      </c>
      <c r="B21" s="19" t="n">
        <f aca="false">B23+B22</f>
        <v>22</v>
      </c>
      <c r="C21" s="19"/>
      <c r="D21" s="19" t="n">
        <f aca="false">D23+D22</f>
        <v>1841</v>
      </c>
      <c r="E21" s="19" t="n">
        <f aca="false">E23+E22</f>
        <v>15738</v>
      </c>
      <c r="F21" s="19" t="n">
        <f aca="false">F23+F22</f>
        <v>17595</v>
      </c>
      <c r="G21" s="19"/>
      <c r="H21" s="19" t="n">
        <f aca="false">H9+H15</f>
        <v>566</v>
      </c>
      <c r="I21" s="19" t="n">
        <f aca="false">I9</f>
        <v>24</v>
      </c>
      <c r="J21" s="19" t="n">
        <f aca="false">J9+J15</f>
        <v>590</v>
      </c>
    </row>
    <row r="22" customFormat="false" ht="12.75" hidden="false" customHeight="false" outlineLevel="0" collapsed="false">
      <c r="A22" s="99" t="s">
        <v>43</v>
      </c>
      <c r="B22" s="19" t="n">
        <f aca="false">B10+B16</f>
        <v>16</v>
      </c>
      <c r="C22" s="19"/>
      <c r="D22" s="19" t="n">
        <f aca="false">D10+D16</f>
        <v>1374</v>
      </c>
      <c r="E22" s="19" t="n">
        <f aca="false">E10+E16</f>
        <v>12552</v>
      </c>
      <c r="F22" s="19" t="n">
        <f aca="false">F10+F16</f>
        <v>13942</v>
      </c>
      <c r="G22" s="19"/>
      <c r="H22" s="19" t="n">
        <f aca="false">H10+H16</f>
        <v>551</v>
      </c>
      <c r="I22" s="19" t="n">
        <f aca="false">I10</f>
        <v>12</v>
      </c>
      <c r="J22" s="19" t="n">
        <f aca="false">J10+J16</f>
        <v>563</v>
      </c>
    </row>
    <row r="23" customFormat="false" ht="12.75" hidden="false" customHeight="false" outlineLevel="0" collapsed="false">
      <c r="A23" s="60" t="s">
        <v>44</v>
      </c>
      <c r="B23" s="27" t="n">
        <v>6</v>
      </c>
      <c r="C23" s="27"/>
      <c r="D23" s="27" t="n">
        <f aca="false">D11+D17</f>
        <v>467</v>
      </c>
      <c r="E23" s="27" t="n">
        <f aca="false">E11+E17</f>
        <v>3186</v>
      </c>
      <c r="F23" s="27" t="n">
        <f aca="false">F11+F17</f>
        <v>3653</v>
      </c>
      <c r="G23" s="27"/>
      <c r="H23" s="27" t="n">
        <f aca="false">H11+H17</f>
        <v>15</v>
      </c>
      <c r="I23" s="27" t="n">
        <f aca="false">I11</f>
        <v>12</v>
      </c>
      <c r="J23" s="27" t="n">
        <f aca="false">J11+J17</f>
        <v>27</v>
      </c>
      <c r="K23" s="28"/>
    </row>
    <row r="24" customFormat="false" ht="23.25" hidden="false" customHeight="true" outlineLevel="0" collapsed="false">
      <c r="A24" s="60"/>
      <c r="B24" s="24"/>
      <c r="C24" s="24"/>
      <c r="D24" s="24"/>
      <c r="E24" s="24"/>
      <c r="F24" s="24"/>
      <c r="G24" s="24"/>
      <c r="H24" s="24"/>
      <c r="I24" s="24"/>
      <c r="J24" s="24"/>
      <c r="K24" s="28"/>
    </row>
    <row r="25" customFormat="false" ht="14.25" hidden="false" customHeight="true" outlineLevel="0" collapsed="false">
      <c r="A25" s="34" t="s">
        <v>107</v>
      </c>
      <c r="B25" s="34"/>
      <c r="C25" s="34"/>
      <c r="D25" s="34"/>
      <c r="E25" s="34"/>
      <c r="F25" s="34"/>
      <c r="G25" s="34"/>
      <c r="H25" s="34"/>
      <c r="I25" s="34"/>
      <c r="J25" s="34"/>
    </row>
    <row r="26" customFormat="false" ht="12.75" hidden="false" customHeight="false" outlineLevel="0" collapsed="false">
      <c r="A26" s="42"/>
    </row>
    <row r="27" customFormat="false" ht="12.75" hidden="false" customHeight="false" outlineLevel="0" collapsed="false">
      <c r="A27" s="42"/>
    </row>
    <row r="28" customFormat="false" ht="12.75" hidden="false" customHeight="false" outlineLevel="0" collapsed="false">
      <c r="A28" s="42"/>
    </row>
  </sheetData>
  <mergeCells count="3">
    <mergeCell ref="A1:J1"/>
    <mergeCell ref="A3:J3"/>
    <mergeCell ref="A25:J2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8.28"/>
    <col collapsed="false" customWidth="true" hidden="false" outlineLevel="0" max="5" min="5" style="0" width="1.56"/>
    <col collapsed="false" customWidth="true" hidden="false" outlineLevel="0" max="6" min="6" style="0" width="7.99"/>
    <col collapsed="false" customWidth="true" hidden="false" outlineLevel="0" max="7" min="7" style="0" width="7.56"/>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7.85"/>
  </cols>
  <sheetData>
    <row r="1" customFormat="false" ht="27.75" hidden="false" customHeight="true" outlineLevel="0" collapsed="false">
      <c r="A1" s="3" t="s">
        <v>108</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5.5" hidden="false" customHeight="true" outlineLevel="0" collapsed="false">
      <c r="A3" s="43" t="s">
        <v>109</v>
      </c>
      <c r="B3" s="43"/>
      <c r="C3" s="43"/>
      <c r="D3" s="43"/>
      <c r="E3" s="43"/>
      <c r="F3" s="43"/>
      <c r="G3" s="43"/>
      <c r="H3" s="43"/>
      <c r="I3" s="43"/>
      <c r="J3" s="43"/>
      <c r="K3" s="43"/>
      <c r="L3" s="43"/>
      <c r="M3" s="43"/>
    </row>
    <row r="4" customFormat="false" ht="27" hidden="false" customHeight="true" outlineLevel="0" collapsed="false">
      <c r="A4" s="100" t="s">
        <v>110</v>
      </c>
      <c r="B4" s="101" t="s">
        <v>111</v>
      </c>
      <c r="C4" s="102"/>
      <c r="D4" s="101" t="s">
        <v>112</v>
      </c>
      <c r="E4" s="101"/>
      <c r="F4" s="101"/>
      <c r="G4" s="101"/>
      <c r="H4" s="101"/>
      <c r="I4" s="23"/>
      <c r="J4" s="101" t="s">
        <v>113</v>
      </c>
      <c r="K4" s="101"/>
      <c r="L4" s="101"/>
      <c r="M4" s="103"/>
      <c r="N4" s="104"/>
    </row>
    <row r="5" customFormat="false" ht="47.25" hidden="false" customHeight="true" outlineLevel="0" collapsed="false">
      <c r="A5" s="44" t="s">
        <v>114</v>
      </c>
      <c r="B5" s="15" t="s">
        <v>115</v>
      </c>
      <c r="C5" s="15"/>
      <c r="D5" s="15" t="s">
        <v>84</v>
      </c>
      <c r="E5" s="91" t="s">
        <v>85</v>
      </c>
      <c r="F5" s="15" t="s">
        <v>116</v>
      </c>
      <c r="G5" s="15" t="s">
        <v>87</v>
      </c>
      <c r="H5" s="15" t="s">
        <v>88</v>
      </c>
      <c r="I5" s="15"/>
      <c r="J5" s="15" t="s">
        <v>89</v>
      </c>
      <c r="K5" s="15" t="s">
        <v>90</v>
      </c>
      <c r="L5" s="15" t="s">
        <v>117</v>
      </c>
      <c r="M5" s="15" t="s">
        <v>92</v>
      </c>
      <c r="N5" s="95"/>
    </row>
    <row r="6" customFormat="false" ht="18.75" hidden="false" customHeight="true" outlineLevel="0" collapsed="false">
      <c r="A6" s="105" t="s">
        <v>43</v>
      </c>
      <c r="B6" s="53" t="n">
        <v>100</v>
      </c>
      <c r="C6" s="53"/>
      <c r="D6" s="53" t="n">
        <f aca="false">SUM(D7:D15)</f>
        <v>100</v>
      </c>
      <c r="E6" s="53"/>
      <c r="F6" s="53" t="n">
        <f aca="false">SUM(F7:F15)</f>
        <v>100</v>
      </c>
      <c r="G6" s="53" t="n">
        <v>100</v>
      </c>
      <c r="H6" s="53" t="n">
        <f aca="false">SUM(H7:H15)</f>
        <v>100</v>
      </c>
      <c r="I6" s="53"/>
      <c r="J6" s="53" t="n">
        <f aca="false">SUM(J7:J15)</f>
        <v>100</v>
      </c>
      <c r="K6" s="53" t="n">
        <v>100</v>
      </c>
      <c r="L6" s="53" t="n">
        <v>100</v>
      </c>
      <c r="M6" s="53" t="n">
        <f aca="false">SUM(M7:M15)</f>
        <v>100</v>
      </c>
      <c r="N6" s="56"/>
    </row>
    <row r="7" customFormat="false" ht="12.75" hidden="false" customHeight="false" outlineLevel="0" collapsed="false">
      <c r="A7" s="106" t="s">
        <v>118</v>
      </c>
      <c r="B7" s="107" t="n">
        <v>0</v>
      </c>
      <c r="C7" s="108"/>
      <c r="D7" s="56" t="n">
        <v>7.9</v>
      </c>
      <c r="E7" s="109"/>
      <c r="F7" s="107" t="n">
        <v>0</v>
      </c>
      <c r="G7" s="107" t="n">
        <v>0.1</v>
      </c>
      <c r="H7" s="56" t="n">
        <v>0.6</v>
      </c>
      <c r="I7" s="109"/>
      <c r="J7" s="56" t="n">
        <v>5.1</v>
      </c>
      <c r="K7" s="107" t="s">
        <v>64</v>
      </c>
      <c r="L7" s="56" t="n">
        <v>4.3</v>
      </c>
      <c r="M7" s="56" t="n">
        <v>5</v>
      </c>
      <c r="N7" s="19"/>
    </row>
    <row r="8" customFormat="false" ht="12.75" hidden="false" customHeight="false" outlineLevel="0" collapsed="false">
      <c r="A8" s="17" t="s">
        <v>119</v>
      </c>
      <c r="B8" s="56" t="n">
        <v>24.8</v>
      </c>
      <c r="C8" s="109"/>
      <c r="D8" s="56" t="n">
        <v>76.6</v>
      </c>
      <c r="E8" s="109"/>
      <c r="F8" s="56" t="n">
        <v>64.9</v>
      </c>
      <c r="G8" s="56" t="n">
        <v>46.6</v>
      </c>
      <c r="H8" s="56" t="n">
        <v>47</v>
      </c>
      <c r="I8" s="109"/>
      <c r="J8" s="56" t="n">
        <v>48.2</v>
      </c>
      <c r="K8" s="56" t="n">
        <v>6.6</v>
      </c>
      <c r="L8" s="56" t="n">
        <v>38.8</v>
      </c>
      <c r="M8" s="56" t="n">
        <v>47.4</v>
      </c>
      <c r="N8" s="19"/>
    </row>
    <row r="9" customFormat="false" ht="12.75" hidden="false" customHeight="false" outlineLevel="0" collapsed="false">
      <c r="A9" s="17" t="s">
        <v>120</v>
      </c>
      <c r="B9" s="56" t="n">
        <v>18.6</v>
      </c>
      <c r="C9" s="109"/>
      <c r="D9" s="56" t="n">
        <v>8.4</v>
      </c>
      <c r="E9" s="109"/>
      <c r="F9" s="56" t="n">
        <v>14</v>
      </c>
      <c r="G9" s="56" t="n">
        <v>17</v>
      </c>
      <c r="H9" s="56" t="n">
        <v>16.3</v>
      </c>
      <c r="I9" s="109"/>
      <c r="J9" s="56" t="n">
        <v>22.5</v>
      </c>
      <c r="K9" s="56" t="n">
        <v>41</v>
      </c>
      <c r="L9" s="56" t="n">
        <v>23.6</v>
      </c>
      <c r="M9" s="56" t="n">
        <v>22.6</v>
      </c>
      <c r="N9" s="19"/>
    </row>
    <row r="10" customFormat="false" ht="12.75" hidden="false" customHeight="false" outlineLevel="0" collapsed="false">
      <c r="A10" s="17" t="s">
        <v>121</v>
      </c>
      <c r="B10" s="56" t="n">
        <v>19.8</v>
      </c>
      <c r="C10" s="109"/>
      <c r="D10" s="56" t="n">
        <v>3.4</v>
      </c>
      <c r="E10" s="109"/>
      <c r="F10" s="56" t="n">
        <v>6.9</v>
      </c>
      <c r="G10" s="56" t="n">
        <v>13.2</v>
      </c>
      <c r="H10" s="56" t="n">
        <v>13</v>
      </c>
      <c r="I10" s="109"/>
      <c r="J10" s="56" t="n">
        <v>10</v>
      </c>
      <c r="K10" s="56" t="n">
        <v>27.9</v>
      </c>
      <c r="L10" s="56" t="n">
        <v>13</v>
      </c>
      <c r="M10" s="56" t="n">
        <v>10.3</v>
      </c>
      <c r="N10" s="19"/>
    </row>
    <row r="11" customFormat="false" ht="12.75" hidden="false" customHeight="false" outlineLevel="0" collapsed="false">
      <c r="A11" s="17" t="s">
        <v>122</v>
      </c>
      <c r="B11" s="56" t="n">
        <v>17.9</v>
      </c>
      <c r="C11" s="109"/>
      <c r="D11" s="56" t="n">
        <v>1.8</v>
      </c>
      <c r="E11" s="109"/>
      <c r="F11" s="56" t="n">
        <v>6</v>
      </c>
      <c r="G11" s="56" t="n">
        <v>10.8</v>
      </c>
      <c r="H11" s="56" t="n">
        <v>10.9</v>
      </c>
      <c r="I11" s="109"/>
      <c r="J11" s="56" t="n">
        <v>7.5</v>
      </c>
      <c r="K11" s="56" t="n">
        <v>8.2</v>
      </c>
      <c r="L11" s="56" t="n">
        <v>10.1</v>
      </c>
      <c r="M11" s="56" t="n">
        <v>7.7</v>
      </c>
      <c r="N11" s="19"/>
    </row>
    <row r="12" customFormat="false" ht="12.75" hidden="false" customHeight="false" outlineLevel="0" collapsed="false">
      <c r="A12" s="17" t="s">
        <v>123</v>
      </c>
      <c r="B12" s="56" t="n">
        <v>12.1</v>
      </c>
      <c r="C12" s="109"/>
      <c r="D12" s="56" t="n">
        <v>1.3</v>
      </c>
      <c r="E12" s="109"/>
      <c r="F12" s="56" t="n">
        <v>5.1</v>
      </c>
      <c r="G12" s="56" t="n">
        <v>7.5</v>
      </c>
      <c r="H12" s="56" t="n">
        <v>7.6</v>
      </c>
      <c r="I12" s="109"/>
      <c r="J12" s="56" t="n">
        <v>4.7</v>
      </c>
      <c r="K12" s="56" t="n">
        <v>8.2</v>
      </c>
      <c r="L12" s="56" t="n">
        <v>6.5</v>
      </c>
      <c r="M12" s="56" t="n">
        <v>4.9</v>
      </c>
      <c r="N12" s="19"/>
    </row>
    <row r="13" customFormat="false" ht="12.75" hidden="false" customHeight="false" outlineLevel="0" collapsed="false">
      <c r="A13" s="17" t="s">
        <v>124</v>
      </c>
      <c r="B13" s="56" t="n">
        <v>6.2</v>
      </c>
      <c r="C13" s="109"/>
      <c r="D13" s="56" t="n">
        <v>0.6</v>
      </c>
      <c r="E13" s="109"/>
      <c r="F13" s="56" t="n">
        <v>2.7</v>
      </c>
      <c r="G13" s="56" t="n">
        <v>4</v>
      </c>
      <c r="H13" s="56" t="n">
        <v>4</v>
      </c>
      <c r="I13" s="109"/>
      <c r="J13" s="56" t="n">
        <v>1.8</v>
      </c>
      <c r="K13" s="56" t="n">
        <v>6.6</v>
      </c>
      <c r="L13" s="56" t="n">
        <v>3.4</v>
      </c>
      <c r="M13" s="56" t="n">
        <v>1.9</v>
      </c>
      <c r="N13" s="19"/>
    </row>
    <row r="14" customFormat="false" ht="12.75" hidden="false" customHeight="false" outlineLevel="0" collapsed="false">
      <c r="A14" s="17" t="s">
        <v>125</v>
      </c>
      <c r="B14" s="56" t="n">
        <v>0.5</v>
      </c>
      <c r="C14" s="109"/>
      <c r="D14" s="56" t="n">
        <v>0</v>
      </c>
      <c r="E14" s="109"/>
      <c r="F14" s="56" t="n">
        <v>0.4</v>
      </c>
      <c r="G14" s="56" t="n">
        <v>0.7</v>
      </c>
      <c r="H14" s="56" t="n">
        <v>0.6</v>
      </c>
      <c r="I14" s="109"/>
      <c r="J14" s="56" t="n">
        <v>0.2</v>
      </c>
      <c r="K14" s="107" t="n">
        <v>1.6</v>
      </c>
      <c r="L14" s="56" t="n">
        <v>0.4</v>
      </c>
      <c r="M14" s="56" t="n">
        <v>0.2</v>
      </c>
      <c r="N14" s="19"/>
    </row>
    <row r="15" customFormat="false" ht="12.75" hidden="false" customHeight="false" outlineLevel="0" collapsed="false">
      <c r="A15" s="17" t="s">
        <v>126</v>
      </c>
      <c r="B15" s="107" t="s">
        <v>64</v>
      </c>
      <c r="C15" s="109"/>
      <c r="D15" s="107" t="n">
        <v>0</v>
      </c>
      <c r="E15" s="108"/>
      <c r="F15" s="107" t="s">
        <v>64</v>
      </c>
      <c r="G15" s="56" t="n">
        <v>0</v>
      </c>
      <c r="H15" s="56" t="n">
        <v>0</v>
      </c>
      <c r="I15" s="109"/>
      <c r="J15" s="56" t="n">
        <v>0</v>
      </c>
      <c r="K15" s="107" t="s">
        <v>64</v>
      </c>
      <c r="L15" s="107" t="n">
        <v>0</v>
      </c>
      <c r="M15" s="56" t="n">
        <v>0</v>
      </c>
      <c r="N15" s="19"/>
    </row>
    <row r="16" customFormat="false" ht="12.75" hidden="false" customHeight="false" outlineLevel="0" collapsed="false">
      <c r="A16" s="17" t="s">
        <v>127</v>
      </c>
      <c r="B16" s="19" t="n">
        <v>11723</v>
      </c>
      <c r="C16" s="52"/>
      <c r="D16" s="19" t="n">
        <v>4513</v>
      </c>
      <c r="E16" s="52"/>
      <c r="F16" s="19" t="n">
        <v>7844</v>
      </c>
      <c r="G16" s="19" t="n">
        <v>38841</v>
      </c>
      <c r="H16" s="19" t="n">
        <v>62921</v>
      </c>
      <c r="I16" s="52"/>
      <c r="J16" s="19" t="n">
        <v>152980</v>
      </c>
      <c r="K16" s="19" t="n">
        <v>61</v>
      </c>
      <c r="L16" s="19" t="n">
        <v>13919</v>
      </c>
      <c r="M16" s="19" t="n">
        <v>166960</v>
      </c>
      <c r="N16" s="19"/>
    </row>
    <row r="17" customFormat="false" ht="16.5" hidden="false" customHeight="true" outlineLevel="0" collapsed="false">
      <c r="B17" s="52"/>
      <c r="C17" s="52"/>
      <c r="D17" s="52"/>
      <c r="E17" s="52"/>
      <c r="F17" s="52"/>
      <c r="G17" s="52"/>
      <c r="H17" s="52"/>
      <c r="I17" s="52"/>
      <c r="J17" s="52"/>
      <c r="K17" s="52"/>
      <c r="L17" s="19"/>
      <c r="M17" s="52"/>
      <c r="N17" s="19"/>
    </row>
    <row r="18" customFormat="false" ht="16.5" hidden="false" customHeight="true" outlineLevel="0" collapsed="false">
      <c r="A18" s="51" t="s">
        <v>44</v>
      </c>
      <c r="B18" s="53" t="n">
        <f aca="false">SUM(B19:B27)</f>
        <v>100</v>
      </c>
      <c r="C18" s="53"/>
      <c r="D18" s="53" t="n">
        <f aca="false">SUM(D19:D27)</f>
        <v>100</v>
      </c>
      <c r="E18" s="53"/>
      <c r="F18" s="53" t="n">
        <f aca="false">SUM(F19:F27)</f>
        <v>100</v>
      </c>
      <c r="G18" s="53" t="n">
        <v>100</v>
      </c>
      <c r="H18" s="53" t="n">
        <v>100</v>
      </c>
      <c r="I18" s="53"/>
      <c r="J18" s="53" t="n">
        <f aca="false">SUM(J19:J27)</f>
        <v>100</v>
      </c>
      <c r="K18" s="53" t="n">
        <f aca="false">SUM(K19:K27)</f>
        <v>100</v>
      </c>
      <c r="L18" s="53" t="n">
        <f aca="false">SUM(L19:L27)</f>
        <v>100</v>
      </c>
      <c r="M18" s="53" t="n">
        <f aca="false">SUM(M19:M27)</f>
        <v>100</v>
      </c>
      <c r="N18" s="19"/>
    </row>
    <row r="19" customFormat="false" ht="12.75" hidden="false" customHeight="false" outlineLevel="0" collapsed="false">
      <c r="A19" s="106" t="s">
        <v>118</v>
      </c>
      <c r="B19" s="107" t="n">
        <v>0</v>
      </c>
      <c r="C19" s="108"/>
      <c r="D19" s="56" t="n">
        <v>10.4</v>
      </c>
      <c r="E19" s="109"/>
      <c r="F19" s="107" t="n">
        <v>0</v>
      </c>
      <c r="G19" s="107" t="n">
        <v>0</v>
      </c>
      <c r="H19" s="56" t="n">
        <v>1.7</v>
      </c>
      <c r="I19" s="109"/>
      <c r="J19" s="56" t="n">
        <v>5.8</v>
      </c>
      <c r="K19" s="107" t="s">
        <v>64</v>
      </c>
      <c r="L19" s="56" t="n">
        <v>6.3</v>
      </c>
      <c r="M19" s="56" t="n">
        <v>5.9</v>
      </c>
      <c r="N19" s="19"/>
    </row>
    <row r="20" customFormat="false" ht="12.75" hidden="false" customHeight="false" outlineLevel="0" collapsed="false">
      <c r="A20" s="17" t="s">
        <v>119</v>
      </c>
      <c r="B20" s="56" t="n">
        <v>36.5</v>
      </c>
      <c r="C20" s="109"/>
      <c r="D20" s="56" t="n">
        <v>77.4</v>
      </c>
      <c r="E20" s="109"/>
      <c r="F20" s="56" t="n">
        <v>70.9</v>
      </c>
      <c r="G20" s="56" t="n">
        <v>61.8</v>
      </c>
      <c r="H20" s="56" t="n">
        <v>61.8</v>
      </c>
      <c r="I20" s="109"/>
      <c r="J20" s="56" t="n">
        <v>54.9</v>
      </c>
      <c r="K20" s="56" t="n">
        <v>6.7</v>
      </c>
      <c r="L20" s="56" t="n">
        <v>44.5</v>
      </c>
      <c r="M20" s="56" t="n">
        <v>53.7</v>
      </c>
      <c r="N20" s="19"/>
    </row>
    <row r="21" customFormat="false" ht="12.75" hidden="false" customHeight="false" outlineLevel="0" collapsed="false">
      <c r="A21" s="17" t="s">
        <v>120</v>
      </c>
      <c r="B21" s="56" t="n">
        <v>17</v>
      </c>
      <c r="C21" s="109"/>
      <c r="D21" s="56" t="n">
        <v>7.4</v>
      </c>
      <c r="E21" s="109"/>
      <c r="F21" s="56" t="n">
        <v>15.8</v>
      </c>
      <c r="G21" s="56" t="n">
        <v>16</v>
      </c>
      <c r="H21" s="56" t="n">
        <v>14.8</v>
      </c>
      <c r="I21" s="109"/>
      <c r="J21" s="56" t="n">
        <v>25.8</v>
      </c>
      <c r="K21" s="56" t="n">
        <v>36.7</v>
      </c>
      <c r="L21" s="56" t="n">
        <v>26.4</v>
      </c>
      <c r="M21" s="56" t="n">
        <v>25.9</v>
      </c>
      <c r="N21" s="19"/>
    </row>
    <row r="22" customFormat="false" ht="12.75" hidden="false" customHeight="false" outlineLevel="0" collapsed="false">
      <c r="A22" s="17" t="s">
        <v>121</v>
      </c>
      <c r="B22" s="56" t="n">
        <v>14.7</v>
      </c>
      <c r="C22" s="109"/>
      <c r="D22" s="56" t="n">
        <v>2.8</v>
      </c>
      <c r="E22" s="109"/>
      <c r="F22" s="56" t="n">
        <v>5.2</v>
      </c>
      <c r="G22" s="56" t="n">
        <v>8.6</v>
      </c>
      <c r="H22" s="56" t="n">
        <v>8.1</v>
      </c>
      <c r="I22" s="109"/>
      <c r="J22" s="56" t="n">
        <v>7.3</v>
      </c>
      <c r="K22" s="56" t="n">
        <v>33.3</v>
      </c>
      <c r="L22" s="56" t="n">
        <v>11.9</v>
      </c>
      <c r="M22" s="56" t="n">
        <v>7.8</v>
      </c>
      <c r="N22" s="19"/>
    </row>
    <row r="23" customFormat="false" ht="12.75" hidden="false" customHeight="false" outlineLevel="0" collapsed="false">
      <c r="A23" s="17" t="s">
        <v>122</v>
      </c>
      <c r="B23" s="56" t="n">
        <v>12.8</v>
      </c>
      <c r="C23" s="109"/>
      <c r="D23" s="56" t="n">
        <v>1.1</v>
      </c>
      <c r="E23" s="109"/>
      <c r="F23" s="56" t="n">
        <v>3.4</v>
      </c>
      <c r="G23" s="56" t="n">
        <v>5.9</v>
      </c>
      <c r="H23" s="56" t="n">
        <v>5.8</v>
      </c>
      <c r="I23" s="109"/>
      <c r="J23" s="56" t="n">
        <v>3.5</v>
      </c>
      <c r="K23" s="56" t="n">
        <v>3.3</v>
      </c>
      <c r="L23" s="56" t="n">
        <v>5.9</v>
      </c>
      <c r="M23" s="56" t="n">
        <v>3.7</v>
      </c>
      <c r="N23" s="19"/>
    </row>
    <row r="24" customFormat="false" ht="12.75" hidden="false" customHeight="false" outlineLevel="0" collapsed="false">
      <c r="A24" s="17" t="s">
        <v>123</v>
      </c>
      <c r="B24" s="56" t="n">
        <v>10.8</v>
      </c>
      <c r="C24" s="109"/>
      <c r="D24" s="56" t="n">
        <v>0.5</v>
      </c>
      <c r="E24" s="109"/>
      <c r="F24" s="56" t="n">
        <v>2.8</v>
      </c>
      <c r="G24" s="56" t="n">
        <v>4.4</v>
      </c>
      <c r="H24" s="56" t="n">
        <v>4.5</v>
      </c>
      <c r="I24" s="109"/>
      <c r="J24" s="56" t="n">
        <v>1.9</v>
      </c>
      <c r="K24" s="56" t="n">
        <v>16.7</v>
      </c>
      <c r="L24" s="56" t="n">
        <v>3.4</v>
      </c>
      <c r="M24" s="56" t="n">
        <v>2.1</v>
      </c>
      <c r="N24" s="19"/>
    </row>
    <row r="25" customFormat="false" ht="12.75" hidden="false" customHeight="false" outlineLevel="0" collapsed="false">
      <c r="A25" s="17" t="s">
        <v>124</v>
      </c>
      <c r="B25" s="56" t="n">
        <v>7.6</v>
      </c>
      <c r="C25" s="109"/>
      <c r="D25" s="56" t="n">
        <v>0.4</v>
      </c>
      <c r="E25" s="109"/>
      <c r="F25" s="56" t="n">
        <v>1.7</v>
      </c>
      <c r="G25" s="56" t="n">
        <v>2.8</v>
      </c>
      <c r="H25" s="56" t="n">
        <v>3</v>
      </c>
      <c r="I25" s="109"/>
      <c r="J25" s="56" t="n">
        <v>0.7</v>
      </c>
      <c r="K25" s="107" t="n">
        <v>3.3</v>
      </c>
      <c r="L25" s="56" t="n">
        <v>1.5</v>
      </c>
      <c r="M25" s="56" t="n">
        <v>0.8</v>
      </c>
      <c r="N25" s="19"/>
    </row>
    <row r="26" customFormat="false" ht="12.75" hidden="false" customHeight="false" outlineLevel="0" collapsed="false">
      <c r="A26" s="17" t="s">
        <v>125</v>
      </c>
      <c r="B26" s="56" t="n">
        <v>0.6</v>
      </c>
      <c r="C26" s="109"/>
      <c r="D26" s="107" t="s">
        <v>64</v>
      </c>
      <c r="E26" s="109"/>
      <c r="F26" s="56" t="n">
        <v>0.2</v>
      </c>
      <c r="G26" s="56" t="n">
        <v>0.4</v>
      </c>
      <c r="H26" s="56" t="n">
        <v>0.4</v>
      </c>
      <c r="I26" s="109"/>
      <c r="J26" s="56" t="n">
        <v>0.1</v>
      </c>
      <c r="K26" s="107" t="s">
        <v>64</v>
      </c>
      <c r="L26" s="56" t="n">
        <v>0.1</v>
      </c>
      <c r="M26" s="56" t="n">
        <v>0.1</v>
      </c>
      <c r="N26" s="19"/>
    </row>
    <row r="27" customFormat="false" ht="12.75" hidden="false" customHeight="false" outlineLevel="0" collapsed="false">
      <c r="A27" s="17" t="s">
        <v>126</v>
      </c>
      <c r="B27" s="107" t="s">
        <v>64</v>
      </c>
      <c r="C27" s="108"/>
      <c r="D27" s="107" t="s">
        <v>64</v>
      </c>
      <c r="E27" s="108"/>
      <c r="F27" s="107" t="n">
        <v>0</v>
      </c>
      <c r="G27" s="56" t="n">
        <v>0</v>
      </c>
      <c r="H27" s="56" t="n">
        <v>0</v>
      </c>
      <c r="I27" s="109"/>
      <c r="J27" s="56" t="n">
        <v>0</v>
      </c>
      <c r="K27" s="107" t="s">
        <v>64</v>
      </c>
      <c r="L27" s="107" t="n">
        <v>0</v>
      </c>
      <c r="M27" s="56" t="n">
        <v>0</v>
      </c>
      <c r="N27" s="19"/>
    </row>
    <row r="28" customFormat="false" ht="12.75" hidden="false" customHeight="false" outlineLevel="0" collapsed="false">
      <c r="A28" s="23" t="s">
        <v>128</v>
      </c>
      <c r="B28" s="24" t="n">
        <v>5098</v>
      </c>
      <c r="C28" s="93"/>
      <c r="D28" s="24" t="n">
        <v>5325</v>
      </c>
      <c r="E28" s="93"/>
      <c r="F28" s="24" t="n">
        <v>4947</v>
      </c>
      <c r="G28" s="24" t="n">
        <v>18339</v>
      </c>
      <c r="H28" s="24" t="n">
        <v>33709</v>
      </c>
      <c r="I28" s="93"/>
      <c r="J28" s="24" t="n">
        <v>100465</v>
      </c>
      <c r="K28" s="24" t="n">
        <v>30</v>
      </c>
      <c r="L28" s="24" t="n">
        <v>12126</v>
      </c>
      <c r="M28" s="24" t="n">
        <v>112621</v>
      </c>
      <c r="N28" s="24"/>
    </row>
    <row r="29" customFormat="false" ht="12.75" hidden="false" customHeight="false" outlineLevel="0" collapsed="false">
      <c r="D29" s="110"/>
      <c r="N29" s="24"/>
    </row>
    <row r="30" customFormat="false" ht="16.5" hidden="false" customHeight="true" outlineLevel="0" collapsed="false">
      <c r="A30" s="69" t="s">
        <v>11</v>
      </c>
      <c r="B30" s="53" t="n">
        <f aca="false">SUM(B31:B39)</f>
        <v>100</v>
      </c>
      <c r="C30" s="53"/>
      <c r="D30" s="53" t="n">
        <f aca="false">SUM(D31:D39)</f>
        <v>100</v>
      </c>
      <c r="E30" s="53"/>
      <c r="F30" s="53" t="n">
        <v>100</v>
      </c>
      <c r="G30" s="53" t="n">
        <f aca="false">SUM(G31:G39)</f>
        <v>100</v>
      </c>
      <c r="H30" s="53" t="n">
        <v>100</v>
      </c>
      <c r="I30" s="53"/>
      <c r="J30" s="53" t="n">
        <f aca="false">SUM(J31:J39)</f>
        <v>100</v>
      </c>
      <c r="K30" s="53" t="n">
        <v>100</v>
      </c>
      <c r="L30" s="53" t="n">
        <v>100</v>
      </c>
      <c r="M30" s="53" t="n">
        <f aca="false">SUM(M31:M39)</f>
        <v>100</v>
      </c>
    </row>
    <row r="31" customFormat="false" ht="12.75" hidden="false" customHeight="false" outlineLevel="0" collapsed="false">
      <c r="A31" s="106" t="s">
        <v>118</v>
      </c>
      <c r="B31" s="107" t="n">
        <v>0</v>
      </c>
      <c r="C31" s="108"/>
      <c r="D31" s="56" t="n">
        <v>9.2</v>
      </c>
      <c r="E31" s="109"/>
      <c r="F31" s="107" t="n">
        <v>0</v>
      </c>
      <c r="G31" s="107" t="n">
        <v>0</v>
      </c>
      <c r="H31" s="56" t="n">
        <v>1</v>
      </c>
      <c r="I31" s="109"/>
      <c r="J31" s="56" t="n">
        <v>5.4</v>
      </c>
      <c r="K31" s="107" t="s">
        <v>64</v>
      </c>
      <c r="L31" s="56" t="n">
        <v>5.3</v>
      </c>
      <c r="M31" s="56" t="n">
        <v>5.4</v>
      </c>
    </row>
    <row r="32" customFormat="false" ht="12.75" hidden="false" customHeight="false" outlineLevel="0" collapsed="false">
      <c r="A32" s="17" t="s">
        <v>119</v>
      </c>
      <c r="B32" s="56" t="n">
        <v>28.3</v>
      </c>
      <c r="C32" s="109"/>
      <c r="D32" s="56" t="n">
        <v>77</v>
      </c>
      <c r="E32" s="109"/>
      <c r="F32" s="56" t="n">
        <v>67.2</v>
      </c>
      <c r="G32" s="56" t="n">
        <v>51.5</v>
      </c>
      <c r="H32" s="56" t="n">
        <v>52.1</v>
      </c>
      <c r="I32" s="109"/>
      <c r="J32" s="56" t="n">
        <v>50.8</v>
      </c>
      <c r="K32" s="56" t="n">
        <v>6.6</v>
      </c>
      <c r="L32" s="56" t="n">
        <v>41.4</v>
      </c>
      <c r="M32" s="56" t="n">
        <v>49.9</v>
      </c>
    </row>
    <row r="33" customFormat="false" ht="12.75" hidden="false" customHeight="false" outlineLevel="0" collapsed="false">
      <c r="A33" s="17" t="s">
        <v>120</v>
      </c>
      <c r="B33" s="56" t="n">
        <v>18.2</v>
      </c>
      <c r="C33" s="109"/>
      <c r="D33" s="56" t="n">
        <v>7.9</v>
      </c>
      <c r="E33" s="109"/>
      <c r="F33" s="56" t="n">
        <v>14.7</v>
      </c>
      <c r="G33" s="56" t="n">
        <v>16.7</v>
      </c>
      <c r="H33" s="56" t="n">
        <v>15.8</v>
      </c>
      <c r="I33" s="109"/>
      <c r="J33" s="56" t="n">
        <v>23.8</v>
      </c>
      <c r="K33" s="56" t="n">
        <v>39.6</v>
      </c>
      <c r="L33" s="56" t="n">
        <v>24.9</v>
      </c>
      <c r="M33" s="56" t="n">
        <v>23.9</v>
      </c>
    </row>
    <row r="34" customFormat="false" ht="12.75" hidden="false" customHeight="false" outlineLevel="0" collapsed="false">
      <c r="A34" s="17" t="s">
        <v>121</v>
      </c>
      <c r="B34" s="56" t="n">
        <v>18.3</v>
      </c>
      <c r="C34" s="109"/>
      <c r="D34" s="56" t="n">
        <v>3.1</v>
      </c>
      <c r="E34" s="109"/>
      <c r="F34" s="56" t="n">
        <v>6.2</v>
      </c>
      <c r="G34" s="56" t="n">
        <v>11.8</v>
      </c>
      <c r="H34" s="56" t="n">
        <v>11.3</v>
      </c>
      <c r="I34" s="109"/>
      <c r="J34" s="56" t="n">
        <v>8.9</v>
      </c>
      <c r="K34" s="56" t="n">
        <v>29.7</v>
      </c>
      <c r="L34" s="56" t="n">
        <v>12.5</v>
      </c>
      <c r="M34" s="56" t="n">
        <v>9.3</v>
      </c>
    </row>
    <row r="35" customFormat="false" ht="12.75" hidden="false" customHeight="false" outlineLevel="0" collapsed="false">
      <c r="A35" s="17" t="s">
        <v>122</v>
      </c>
      <c r="B35" s="56" t="n">
        <v>16.3</v>
      </c>
      <c r="C35" s="109"/>
      <c r="D35" s="56" t="n">
        <v>1.4</v>
      </c>
      <c r="E35" s="109"/>
      <c r="F35" s="56" t="n">
        <v>5</v>
      </c>
      <c r="G35" s="56" t="n">
        <v>9.3</v>
      </c>
      <c r="H35" s="56" t="n">
        <v>9.1</v>
      </c>
      <c r="I35" s="109"/>
      <c r="J35" s="56" t="n">
        <v>5.9</v>
      </c>
      <c r="K35" s="56" t="n">
        <v>6.6</v>
      </c>
      <c r="L35" s="56" t="n">
        <v>8.1</v>
      </c>
      <c r="M35" s="56" t="n">
        <v>6.1</v>
      </c>
    </row>
    <row r="36" customFormat="false" ht="12.75" hidden="false" customHeight="false" outlineLevel="0" collapsed="false">
      <c r="A36" s="17" t="s">
        <v>123</v>
      </c>
      <c r="B36" s="56" t="n">
        <v>11.7</v>
      </c>
      <c r="C36" s="109"/>
      <c r="D36" s="56" t="n">
        <v>0.9</v>
      </c>
      <c r="E36" s="109"/>
      <c r="F36" s="56" t="n">
        <v>4.2</v>
      </c>
      <c r="G36" s="56" t="n">
        <v>6.5</v>
      </c>
      <c r="H36" s="56" t="n">
        <v>6.5</v>
      </c>
      <c r="I36" s="109"/>
      <c r="J36" s="56" t="n">
        <v>3.6</v>
      </c>
      <c r="K36" s="56" t="n">
        <v>11</v>
      </c>
      <c r="L36" s="56" t="n">
        <v>5.1</v>
      </c>
      <c r="M36" s="56" t="n">
        <v>3.7</v>
      </c>
    </row>
    <row r="37" customFormat="false" ht="12.75" hidden="false" customHeight="false" outlineLevel="0" collapsed="false">
      <c r="A37" s="17" t="s">
        <v>124</v>
      </c>
      <c r="B37" s="56" t="n">
        <v>6.6</v>
      </c>
      <c r="C37" s="109"/>
      <c r="D37" s="56" t="n">
        <v>0.5</v>
      </c>
      <c r="E37" s="109"/>
      <c r="F37" s="56" t="n">
        <v>2.3</v>
      </c>
      <c r="G37" s="56" t="n">
        <v>3.6</v>
      </c>
      <c r="H37" s="56" t="n">
        <v>3.6</v>
      </c>
      <c r="I37" s="109"/>
      <c r="J37" s="56" t="n">
        <v>1.4</v>
      </c>
      <c r="K37" s="56" t="n">
        <v>5.5</v>
      </c>
      <c r="L37" s="56" t="n">
        <v>2.5</v>
      </c>
      <c r="M37" s="56" t="n">
        <v>1.5</v>
      </c>
    </row>
    <row r="38" customFormat="false" ht="12.75" hidden="false" customHeight="false" outlineLevel="0" collapsed="false">
      <c r="A38" s="17" t="s">
        <v>125</v>
      </c>
      <c r="B38" s="56" t="n">
        <v>0.6</v>
      </c>
      <c r="C38" s="109"/>
      <c r="D38" s="56" t="n">
        <v>0</v>
      </c>
      <c r="E38" s="109"/>
      <c r="F38" s="56" t="n">
        <v>0.3</v>
      </c>
      <c r="G38" s="56" t="n">
        <v>0.6</v>
      </c>
      <c r="H38" s="56" t="n">
        <v>0.5</v>
      </c>
      <c r="I38" s="109"/>
      <c r="J38" s="56" t="n">
        <v>0.2</v>
      </c>
      <c r="K38" s="56" t="n">
        <v>1.1</v>
      </c>
      <c r="L38" s="56" t="n">
        <v>0.3</v>
      </c>
      <c r="M38" s="56" t="n">
        <v>0.2</v>
      </c>
    </row>
    <row r="39" customFormat="false" ht="12.75" hidden="false" customHeight="false" outlineLevel="0" collapsed="false">
      <c r="A39" s="17" t="s">
        <v>126</v>
      </c>
      <c r="B39" s="107" t="s">
        <v>64</v>
      </c>
      <c r="C39" s="109"/>
      <c r="D39" s="107" t="s">
        <v>64</v>
      </c>
      <c r="E39" s="108"/>
      <c r="F39" s="107" t="s">
        <v>64</v>
      </c>
      <c r="G39" s="56" t="n">
        <v>0</v>
      </c>
      <c r="H39" s="56" t="n">
        <v>0</v>
      </c>
      <c r="I39" s="109"/>
      <c r="J39" s="56" t="n">
        <v>0</v>
      </c>
      <c r="K39" s="107" t="s">
        <v>64</v>
      </c>
      <c r="L39" s="107" t="n">
        <v>0</v>
      </c>
      <c r="M39" s="56" t="n">
        <v>0</v>
      </c>
    </row>
    <row r="40" customFormat="false" ht="16.5" hidden="false" customHeight="true" outlineLevel="0" collapsed="false">
      <c r="A40" s="17" t="s">
        <v>129</v>
      </c>
      <c r="B40" s="24" t="n">
        <v>16821</v>
      </c>
      <c r="C40" s="111"/>
      <c r="D40" s="27" t="n">
        <v>9838</v>
      </c>
      <c r="E40" s="111"/>
      <c r="F40" s="27" t="n">
        <v>12791</v>
      </c>
      <c r="G40" s="27" t="n">
        <v>57180</v>
      </c>
      <c r="H40" s="27" t="n">
        <v>96630</v>
      </c>
      <c r="I40" s="111"/>
      <c r="J40" s="27" t="n">
        <v>253445</v>
      </c>
      <c r="K40" s="27" t="n">
        <v>91</v>
      </c>
      <c r="L40" s="27" t="n">
        <v>26045</v>
      </c>
      <c r="M40" s="27" t="n">
        <v>279581</v>
      </c>
    </row>
    <row r="41" customFormat="false" ht="24" hidden="false" customHeight="true" outlineLevel="0" collapsed="false">
      <c r="A41" s="112"/>
      <c r="B41" s="112"/>
      <c r="C41" s="24"/>
      <c r="D41" s="24"/>
      <c r="E41" s="24"/>
      <c r="F41" s="24"/>
      <c r="G41" s="24"/>
      <c r="H41" s="24"/>
      <c r="I41" s="24"/>
      <c r="J41" s="24"/>
      <c r="K41" s="24"/>
      <c r="L41" s="24"/>
      <c r="M41" s="24"/>
    </row>
    <row r="42" customFormat="false" ht="36.75" hidden="false" customHeight="true" outlineLevel="0" collapsed="false">
      <c r="A42" s="34" t="s">
        <v>130</v>
      </c>
      <c r="B42" s="34"/>
      <c r="C42" s="34"/>
      <c r="D42" s="34"/>
      <c r="E42" s="34"/>
      <c r="F42" s="34"/>
      <c r="G42" s="34"/>
      <c r="H42" s="34"/>
      <c r="I42" s="34"/>
      <c r="J42" s="34"/>
      <c r="K42" s="34"/>
      <c r="L42" s="34"/>
      <c r="M42" s="34"/>
    </row>
    <row r="43" customFormat="false" ht="12.75" hidden="false" customHeight="false" outlineLevel="0" collapsed="false">
      <c r="A43" s="41"/>
      <c r="B43" s="41"/>
      <c r="C43" s="41"/>
      <c r="D43" s="41"/>
      <c r="E43" s="41"/>
      <c r="F43" s="41"/>
      <c r="G43" s="41"/>
      <c r="H43" s="41"/>
      <c r="I43" s="41"/>
      <c r="J43" s="41"/>
      <c r="K43" s="41"/>
      <c r="L43" s="41"/>
      <c r="M43" s="41"/>
    </row>
    <row r="44" customFormat="false" ht="12.75" hidden="false" customHeight="false" outlineLevel="0" collapsed="false">
      <c r="A44" s="41"/>
      <c r="B44" s="41"/>
      <c r="C44" s="41"/>
      <c r="D44" s="41"/>
      <c r="E44" s="41"/>
      <c r="F44" s="41"/>
      <c r="G44" s="41"/>
      <c r="H44" s="41"/>
      <c r="I44" s="41"/>
      <c r="J44" s="41"/>
      <c r="K44" s="41"/>
      <c r="L44" s="41"/>
      <c r="M44" s="41"/>
    </row>
    <row r="45" customFormat="false" ht="12.75" hidden="false" customHeight="false" outlineLevel="0" collapsed="false">
      <c r="A45" s="42"/>
    </row>
    <row r="54" customFormat="false" ht="12.75" hidden="false" customHeight="false" outlineLevel="0" collapsed="false">
      <c r="A54" s="42"/>
      <c r="B54" s="42"/>
      <c r="C54" s="42"/>
      <c r="D54" s="42"/>
      <c r="E54" s="42"/>
      <c r="F54" s="42"/>
      <c r="G54" s="42"/>
      <c r="H54" s="42"/>
      <c r="I54" s="42"/>
    </row>
    <row r="55" customFormat="false" ht="12.75" hidden="false" customHeight="false" outlineLevel="0" collapsed="false">
      <c r="A55" s="42"/>
    </row>
    <row r="56" customFormat="false" ht="12.75" hidden="false" customHeight="false" outlineLevel="0" collapsed="false">
      <c r="A56" s="42"/>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Olof Fraenell</cp:lastModifiedBy>
  <cp:lastPrinted>2012-06-11T09:25:22Z</cp:lastPrinted>
  <dcterms:modified xsi:type="dcterms:W3CDTF">2012-06-11T09:40:24Z</dcterms:modified>
  <cp:revision>0</cp:revision>
  <dc:subject/>
  <dc:title/>
</cp:coreProperties>
</file>