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, 5.2" sheetId="1" state="visible" r:id="rId2"/>
    <sheet name="5.3" sheetId="2" state="visible" r:id="rId3"/>
    <sheet name="5.4" sheetId="3" state="visible" r:id="rId4"/>
    <sheet name="5.5" sheetId="4" state="visible" r:id="rId5"/>
    <sheet name="5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t xml:space="preserve">5              Utländska medborgare</t>
  </si>
  <si>
    <t xml:space="preserve">                 Foreign citizens</t>
  </si>
  <si>
    <r>
      <rPr>
        <b val="true"/>
        <sz val="10"/>
        <rFont val="Arial"/>
        <family val="2"/>
      </rPr>
      <t xml:space="preserve">Tabell 5.1    Antal personer som beviljats principiell rätt till svenskt studiestöd
                     fördelade efter kön och ålder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persons receiving basic entitlement to Swedish student aid by sex and age </t>
  </si>
  <si>
    <t xml:space="preserve">Ålder </t>
  </si>
  <si>
    <t xml:space="preserve">2002/03</t>
  </si>
  <si>
    <t xml:space="preserve">2003/04</t>
  </si>
  <si>
    <t xml:space="preserve">2004/05</t>
  </si>
  <si>
    <t xml:space="preserve">Kvinnor</t>
  </si>
  <si>
    <t xml:space="preserve">Män</t>
  </si>
  <si>
    <t xml:space="preserve">Totalt</t>
  </si>
  <si>
    <r>
      <rPr>
        <sz val="8.5"/>
        <color rgb="FFFFFFFF"/>
        <rFont val="Arial"/>
        <family val="2"/>
      </rPr>
      <t xml:space="preserve">00</t>
    </r>
    <r>
      <rPr>
        <sz val="8.5"/>
        <rFont val="Arial"/>
        <family val="2"/>
      </rPr>
      <t xml:space="preserve"> - 19</t>
    </r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</t>
  </si>
  <si>
    <r>
      <rPr>
        <b val="true"/>
        <sz val="10"/>
        <rFont val="Arial"/>
        <family val="2"/>
      </rPr>
      <t xml:space="preserve">Tabell 5.2    Antal personer som fått beslut om principiell rätt till svenskt studiestöd för 
                     nordiska medborgare fördelade efter kön, medborgarskap och beslut</t>
    </r>
    <r>
      <rPr>
        <vertAlign val="superscript"/>
        <sz val="10"/>
        <rFont val="Arial"/>
        <family val="2"/>
      </rPr>
      <t xml:space="preserve"> </t>
    </r>
  </si>
  <si>
    <t xml:space="preserve">                     Number of persons receiving decisions on basic entitlement to Swedish student aid 
                     for Nordic citizens by sex, citizenship and type of decision </t>
  </si>
  <si>
    <r>
      <rPr>
        <sz val="8.5"/>
        <rFont val="Arial"/>
        <family val="2"/>
      </rPr>
      <t xml:space="preserve">Läsår</t>
    </r>
    <r>
      <rPr>
        <vertAlign val="superscript"/>
        <sz val="8.5"/>
        <rFont val="Arial"/>
        <family val="2"/>
      </rPr>
      <t xml:space="preserve">1)</t>
    </r>
  </si>
  <si>
    <t xml:space="preserve">Bifall</t>
  </si>
  <si>
    <t xml:space="preserve">Avslag</t>
  </si>
  <si>
    <t xml:space="preserve">Samtliga</t>
  </si>
  <si>
    <t xml:space="preserve">Danmark</t>
  </si>
  <si>
    <t xml:space="preserve">Finland</t>
  </si>
  <si>
    <t xml:space="preserve">Island</t>
  </si>
  <si>
    <t xml:space="preserve">Norge</t>
  </si>
  <si>
    <t xml:space="preserve">1)    Från och med Beviljning av studiestöd 2003/04 visar läsår det läsår den sökande avser att studera.
       I tidigare statistik har redovisningen grundat sig på beslutsdatum.</t>
  </si>
  <si>
    <t xml:space="preserve">Tabell 5.3    Antal personer som fått beslut om principiell rätt till svenskt studiestöd 
                     fördelade efter kön, beslut och hemvärldsdel</t>
  </si>
  <si>
    <t xml:space="preserve">                     Number of persons receiving decisions on basic entitlement to Swedish student aid 
                     by sex, type of decision and home continent   </t>
  </si>
  <si>
    <t xml:space="preserve">Läsår</t>
  </si>
  <si>
    <t xml:space="preserve">Världsdel</t>
  </si>
  <si>
    <r>
      <rPr>
        <sz val="8.5"/>
        <rFont val="Arial"/>
        <family val="2"/>
      </rPr>
      <t xml:space="preserve">Norden</t>
    </r>
    <r>
      <rPr>
        <vertAlign val="superscript"/>
        <sz val="8.5"/>
        <rFont val="Arial"/>
        <family val="2"/>
      </rPr>
      <t xml:space="preserve">1)</t>
    </r>
  </si>
  <si>
    <t xml:space="preserve">Europa, övriga</t>
  </si>
  <si>
    <r>
      <rPr>
        <sz val="8.5"/>
        <rFont val="Arial"/>
        <family val="2"/>
      </rPr>
      <t xml:space="preserve">EU 15</t>
    </r>
    <r>
      <rPr>
        <vertAlign val="superscript"/>
        <sz val="8.5"/>
        <rFont val="Arial"/>
        <family val="2"/>
      </rPr>
      <t xml:space="preserve">2)</t>
    </r>
    <r>
      <rPr>
        <sz val="8.5"/>
        <rFont val="Arial"/>
        <family val="2"/>
      </rPr>
      <t xml:space="preserve"> utom Norden</t>
    </r>
  </si>
  <si>
    <t xml:space="preserve">Afrika</t>
  </si>
  <si>
    <t xml:space="preserve">Amerika</t>
  </si>
  <si>
    <t xml:space="preserve">Asien</t>
  </si>
  <si>
    <t xml:space="preserve">Australien/Oceanien</t>
  </si>
  <si>
    <r>
      <rPr>
        <sz val="8.5"/>
        <rFont val="Arial"/>
        <family val="2"/>
      </rPr>
      <t xml:space="preserve">Statslösa</t>
    </r>
    <r>
      <rPr>
        <vertAlign val="superscript"/>
        <sz val="8.5"/>
        <rFont val="Arial"/>
        <family val="2"/>
      </rPr>
      <t xml:space="preserve">3)</t>
    </r>
  </si>
  <si>
    <r>
      <rPr>
        <sz val="8.5"/>
        <rFont val="Arial"/>
        <family val="2"/>
      </rPr>
      <t xml:space="preserve">EU 25 utom Norden</t>
    </r>
    <r>
      <rPr>
        <vertAlign val="superscript"/>
        <sz val="8.5"/>
        <rFont val="Arial"/>
        <family val="2"/>
      </rPr>
      <t xml:space="preserve">2)</t>
    </r>
  </si>
  <si>
    <t xml:space="preserve">1)   Norden innefattar även de som hunnit bli svenska medborgare från att prövningen börjat till att beslut fattats. 
2)   Omfattar länderna inom Europeiska unionen utom Danmark och Finland. Den 1 maj 2004 utvidgades 
      EU med tio länder. Från och med läsåret 2004/05 återfinns de nya EU-länderna under EU-25. 
3)   Innefattar även okänt medborgarskap och medborgarskap under utredning.  </t>
  </si>
  <si>
    <r>
      <rPr>
        <b val="true"/>
        <sz val="10"/>
        <rFont val="Arial"/>
        <family val="2"/>
      </rPr>
      <t xml:space="preserve">Tabell 5.4    Antal personer som beviljats rätt till svenskt studiestöd
                     enligt EG-rätte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kön och ålder </t>
    </r>
  </si>
  <si>
    <t xml:space="preserve">                     Number of persons receiving entitlement to Swedish student aid 
                     for EU-citizens and their family members, by sex and age </t>
  </si>
  <si>
    <t xml:space="preserve">Ålder</t>
  </si>
  <si>
    <t xml:space="preserve">-</t>
  </si>
  <si>
    <t xml:space="preserve">1)   EG-lagstiftningen på studiestödsområdet omfattar förutom EU-länderna även Schweiz och de länder som 
      omfattas av EES-avtalet (Norge, Island och Liechtenstein). </t>
  </si>
  <si>
    <r>
      <rPr>
        <b val="true"/>
        <sz val="10"/>
        <rFont val="Arial"/>
        <family val="2"/>
      </rPr>
      <t xml:space="preserve">Tabell 5.5    Antal personer som fått beslut om svenskt studiestöd enligt EG-rätte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
                     fördelade efter kön, typ av beslut och medborgarskap, 2004/05</t>
    </r>
    <r>
      <rPr>
        <b val="true"/>
        <vertAlign val="superscript"/>
        <sz val="10"/>
        <rFont val="Arial"/>
        <family val="2"/>
      </rPr>
      <t xml:space="preserve">2)</t>
    </r>
  </si>
  <si>
    <t xml:space="preserve">                     Number of persons receiving decisions on Swedish student aid for EU-citizens 
                     and their family members by sex, type of decision and citizenship, 2004/05</t>
  </si>
  <si>
    <t xml:space="preserve">Medborgarskap</t>
  </si>
  <si>
    <t xml:space="preserve">Norden</t>
  </si>
  <si>
    <r>
      <rPr>
        <b val="true"/>
        <sz val="8.5"/>
        <rFont val="Arial"/>
        <family val="2"/>
      </rPr>
      <t xml:space="preserve">EU-25</t>
    </r>
    <r>
      <rPr>
        <b val="true"/>
        <vertAlign val="superscript"/>
        <sz val="8.5"/>
        <rFont val="Arial"/>
        <family val="2"/>
      </rPr>
      <t xml:space="preserve">3)</t>
    </r>
    <r>
      <rPr>
        <b val="true"/>
        <sz val="8.5"/>
        <rFont val="Arial"/>
        <family val="2"/>
      </rPr>
      <t xml:space="preserve">, utom Norden</t>
    </r>
  </si>
  <si>
    <t xml:space="preserve">Belgien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r>
      <rPr>
        <b val="true"/>
        <sz val="8"/>
        <rFont val="Arial"/>
        <family val="2"/>
      </rPr>
      <t xml:space="preserve">Europa, övriga</t>
    </r>
    <r>
      <rPr>
        <b val="true"/>
        <vertAlign val="superscript"/>
        <sz val="8"/>
        <rFont val="Arial"/>
        <family val="2"/>
      </rPr>
      <t xml:space="preserve">3)</t>
    </r>
  </si>
  <si>
    <t xml:space="preserve">Ryssland</t>
  </si>
  <si>
    <t xml:space="preserve">Schweiz</t>
  </si>
  <si>
    <t xml:space="preserve">Övriga</t>
  </si>
  <si>
    <t xml:space="preserve">Övriga världen</t>
  </si>
  <si>
    <r>
      <rPr>
        <sz val="8.5"/>
        <rFont val="Arial"/>
        <family val="2"/>
      </rPr>
      <t xml:space="preserve">1)   EG-lagstiftningen på studiestödsområdet omfattar förutom EU-länderna även Schweiz och de länder som 
      omfattas av EES-avtalet (Norge, Island och Liechtenstein). 
2)   Uppgifterna avser antalet personer som ansökt om svenskt studiestöd för studier under läsåret 2004/05.
3)   Den 1 maj 2004 utvidgades EU med tio länder. I denna redovisning ingår de nya EU-länderna i EU-25, utom Norden.</t>
    </r>
    <r>
      <rPr>
        <sz val="8.5"/>
        <color rgb="FFFF0000"/>
        <rFont val="Arial"/>
        <family val="2"/>
      </rPr>
      <t xml:space="preserve"> </t>
    </r>
  </si>
  <si>
    <t xml:space="preserve">Tabell 5.6    Antal personer som fått rätt till svenskt studiestöd enligt 
                     EG-rätten fördelade efter kön och beslutsgrund, 2004/05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Number of persons receiving entitlement to Swedish 
                     student aid for EU-citizens and their family members, 
                     by sex and grounds for decision, 2004/05</t>
    </r>
  </si>
  <si>
    <t xml:space="preserve">Bifallsgrunder i prövningen enligt EG-rätten</t>
  </si>
  <si>
    <t xml:space="preserve">Omfattas av familjeförmån 
enligt förordning 1408/71</t>
  </si>
  <si>
    <t xml:space="preserve">Omfattas av efterlevandeförmån 
enligt förordning 1408/71</t>
  </si>
  <si>
    <t xml:space="preserve">Vidareutbildning inom yrkesområdet 
enligt förordning 1612/68</t>
  </si>
  <si>
    <t xml:space="preserve">Ofrivilligt arbetslös 1612/68</t>
  </si>
  <si>
    <t xml:space="preserve">Anhörig till arbetstagare enligt 
förordning 1612/68</t>
  </si>
  <si>
    <t xml:space="preserve">Beslutsgrund ej registre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.5"/>
      <name val="Arial"/>
      <family val="2"/>
    </font>
    <font>
      <sz val="8"/>
      <name val="Arial"/>
      <family val="0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sz val="8.5"/>
      <color rgb="FFFF0000"/>
      <name val="Arial"/>
      <family val="2"/>
    </font>
    <font>
      <b val="true"/>
      <i val="true"/>
      <sz val="8"/>
      <name val="Verdana,Arial Unicode MS,Andale"/>
      <family val="0"/>
    </font>
    <font>
      <b val="true"/>
      <sz val="8"/>
      <name val="Verdana,Arial Unicode MS,Andal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2</xdr:col>
      <xdr:colOff>720</xdr:colOff>
      <xdr:row>17</xdr:row>
      <xdr:rowOff>26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295800"/>
          <a:ext cx="1438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8160</xdr:rowOff>
    </xdr:from>
    <xdr:to>
      <xdr:col>1</xdr:col>
      <xdr:colOff>452520</xdr:colOff>
      <xdr:row>43</xdr:row>
      <xdr:rowOff>266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105760"/>
          <a:ext cx="1418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8160</xdr:rowOff>
    </xdr:from>
    <xdr:to>
      <xdr:col>2</xdr:col>
      <xdr:colOff>720</xdr:colOff>
      <xdr:row>17</xdr:row>
      <xdr:rowOff>266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3295800"/>
          <a:ext cx="1438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8160</xdr:rowOff>
    </xdr:from>
    <xdr:to>
      <xdr:col>1</xdr:col>
      <xdr:colOff>452520</xdr:colOff>
      <xdr:row>43</xdr:row>
      <xdr:rowOff>266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8105760"/>
          <a:ext cx="1418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1</xdr:col>
      <xdr:colOff>483480</xdr:colOff>
      <xdr:row>34</xdr:row>
      <xdr:rowOff>276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01992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1</xdr:col>
      <xdr:colOff>483480</xdr:colOff>
      <xdr:row>34</xdr:row>
      <xdr:rowOff>2764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601992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1</xdr:col>
      <xdr:colOff>472680</xdr:colOff>
      <xdr:row>14</xdr:row>
      <xdr:rowOff>266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705040"/>
          <a:ext cx="1438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8160</xdr:rowOff>
    </xdr:from>
    <xdr:to>
      <xdr:col>1</xdr:col>
      <xdr:colOff>472680</xdr:colOff>
      <xdr:row>14</xdr:row>
      <xdr:rowOff>266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705040"/>
          <a:ext cx="1438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080</xdr:rowOff>
    </xdr:from>
    <xdr:to>
      <xdr:col>1</xdr:col>
      <xdr:colOff>483480</xdr:colOff>
      <xdr:row>37</xdr:row>
      <xdr:rowOff>285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6676920"/>
          <a:ext cx="16707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440</xdr:rowOff>
    </xdr:from>
    <xdr:to>
      <xdr:col>1</xdr:col>
      <xdr:colOff>720</xdr:colOff>
      <xdr:row>11</xdr:row>
      <xdr:rowOff>2761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3209760"/>
          <a:ext cx="1560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8440</xdr:rowOff>
    </xdr:from>
    <xdr:to>
      <xdr:col>1</xdr:col>
      <xdr:colOff>720</xdr:colOff>
      <xdr:row>11</xdr:row>
      <xdr:rowOff>2761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0" y="3209760"/>
          <a:ext cx="1560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85"/>
    <col collapsed="false" customWidth="true" hidden="false" outlineLevel="0" max="11" min="10" style="0" width="7.56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18" hidden="false" customHeight="true" outlineLevel="0" collapsed="false">
      <c r="A7" s="8" t="s">
        <v>4</v>
      </c>
      <c r="B7" s="9" t="s">
        <v>5</v>
      </c>
      <c r="C7" s="10"/>
      <c r="D7" s="10"/>
      <c r="E7" s="11"/>
      <c r="F7" s="9" t="s">
        <v>6</v>
      </c>
      <c r="G7" s="10"/>
      <c r="H7" s="10"/>
      <c r="I7" s="11"/>
      <c r="J7" s="9" t="s">
        <v>7</v>
      </c>
      <c r="K7" s="9"/>
      <c r="L7" s="9"/>
    </row>
    <row r="8" customFormat="false" ht="18" hidden="false" customHeight="true" outlineLevel="0" collapsed="false">
      <c r="A8" s="13"/>
      <c r="B8" s="14" t="s">
        <v>8</v>
      </c>
      <c r="C8" s="14" t="s">
        <v>9</v>
      </c>
      <c r="D8" s="14" t="s">
        <v>10</v>
      </c>
      <c r="E8" s="15"/>
      <c r="F8" s="14" t="s">
        <v>8</v>
      </c>
      <c r="G8" s="14" t="s">
        <v>9</v>
      </c>
      <c r="H8" s="14" t="s">
        <v>10</v>
      </c>
      <c r="I8" s="15"/>
      <c r="J8" s="14" t="s">
        <v>8</v>
      </c>
      <c r="K8" s="14" t="s">
        <v>9</v>
      </c>
      <c r="L8" s="14" t="s">
        <v>10</v>
      </c>
    </row>
    <row r="9" customFormat="false" ht="16.5" hidden="false" customHeight="true" outlineLevel="0" collapsed="false">
      <c r="A9" s="16" t="s">
        <v>11</v>
      </c>
      <c r="B9" s="17" t="n">
        <v>2453</v>
      </c>
      <c r="C9" s="17" t="n">
        <v>2734</v>
      </c>
      <c r="D9" s="18" t="n">
        <f aca="false">C9+B9</f>
        <v>5187</v>
      </c>
      <c r="E9" s="19"/>
      <c r="F9" s="17" t="n">
        <v>2320</v>
      </c>
      <c r="G9" s="17" t="n">
        <v>2673</v>
      </c>
      <c r="H9" s="18" t="n">
        <f aca="false">G9+F9</f>
        <v>4993</v>
      </c>
      <c r="I9" s="19"/>
      <c r="J9" s="20" t="n">
        <v>2363</v>
      </c>
      <c r="K9" s="20" t="n">
        <v>2572</v>
      </c>
      <c r="L9" s="18" t="n">
        <f aca="false">J9+K9</f>
        <v>4935</v>
      </c>
    </row>
    <row r="10" customFormat="false" ht="12.75" hidden="false" customHeight="true" outlineLevel="0" collapsed="false">
      <c r="A10" s="21" t="s">
        <v>12</v>
      </c>
      <c r="B10" s="17" t="n">
        <v>742</v>
      </c>
      <c r="C10" s="17" t="n">
        <v>335</v>
      </c>
      <c r="D10" s="18" t="n">
        <f aca="false">C10+B10</f>
        <v>1077</v>
      </c>
      <c r="E10" s="20"/>
      <c r="F10" s="17" t="n">
        <v>775</v>
      </c>
      <c r="G10" s="17" t="n">
        <v>350</v>
      </c>
      <c r="H10" s="18" t="n">
        <f aca="false">G10+F10</f>
        <v>1125</v>
      </c>
      <c r="I10" s="20"/>
      <c r="J10" s="20" t="n">
        <v>731</v>
      </c>
      <c r="K10" s="20" t="n">
        <v>302</v>
      </c>
      <c r="L10" s="18" t="n">
        <f aca="false">J10+K10</f>
        <v>1033</v>
      </c>
    </row>
    <row r="11" customFormat="false" ht="12.75" hidden="false" customHeight="true" outlineLevel="0" collapsed="false">
      <c r="A11" s="21" t="s">
        <v>13</v>
      </c>
      <c r="B11" s="17" t="n">
        <v>1133</v>
      </c>
      <c r="C11" s="17" t="n">
        <v>536</v>
      </c>
      <c r="D11" s="18" t="n">
        <f aca="false">C11+B11</f>
        <v>1669</v>
      </c>
      <c r="E11" s="17"/>
      <c r="F11" s="17" t="n">
        <v>1232</v>
      </c>
      <c r="G11" s="17" t="n">
        <v>560</v>
      </c>
      <c r="H11" s="18" t="n">
        <f aca="false">G11+F11</f>
        <v>1792</v>
      </c>
      <c r="I11" s="17"/>
      <c r="J11" s="17" t="n">
        <v>1289</v>
      </c>
      <c r="K11" s="17" t="n">
        <v>616</v>
      </c>
      <c r="L11" s="18" t="n">
        <f aca="false">J11+K11</f>
        <v>1905</v>
      </c>
    </row>
    <row r="12" s="22" customFormat="true" ht="12.75" hidden="false" customHeight="true" outlineLevel="0" collapsed="false">
      <c r="A12" s="21" t="s">
        <v>14</v>
      </c>
      <c r="B12" s="17" t="n">
        <v>1010</v>
      </c>
      <c r="C12" s="17" t="n">
        <v>556</v>
      </c>
      <c r="D12" s="18" t="n">
        <f aca="false">C12+B12</f>
        <v>1566</v>
      </c>
      <c r="E12" s="20"/>
      <c r="F12" s="17" t="n">
        <v>1093</v>
      </c>
      <c r="G12" s="17" t="n">
        <v>536</v>
      </c>
      <c r="H12" s="18" t="n">
        <f aca="false">G12+F12</f>
        <v>1629</v>
      </c>
      <c r="I12" s="20"/>
      <c r="J12" s="17" t="n">
        <v>1120</v>
      </c>
      <c r="K12" s="17" t="n">
        <v>575</v>
      </c>
      <c r="L12" s="18" t="n">
        <f aca="false">J12+K12</f>
        <v>1695</v>
      </c>
    </row>
    <row r="13" customFormat="false" ht="12.75" hidden="false" customHeight="true" outlineLevel="0" collapsed="false">
      <c r="A13" s="21" t="s">
        <v>15</v>
      </c>
      <c r="B13" s="17" t="n">
        <v>757</v>
      </c>
      <c r="C13" s="17" t="n">
        <v>415</v>
      </c>
      <c r="D13" s="18" t="n">
        <f aca="false">C13+B13</f>
        <v>1172</v>
      </c>
      <c r="E13" s="17"/>
      <c r="F13" s="17" t="n">
        <v>765</v>
      </c>
      <c r="G13" s="17" t="n">
        <v>432</v>
      </c>
      <c r="H13" s="18" t="n">
        <f aca="false">G13+F13</f>
        <v>1197</v>
      </c>
      <c r="I13" s="17"/>
      <c r="J13" s="17" t="n">
        <v>832</v>
      </c>
      <c r="K13" s="17" t="n">
        <v>392</v>
      </c>
      <c r="L13" s="18" t="n">
        <f aca="false">J13+K13</f>
        <v>1224</v>
      </c>
    </row>
    <row r="14" customFormat="false" ht="12.75" hidden="false" customHeight="true" outlineLevel="0" collapsed="false">
      <c r="A14" s="21" t="s">
        <v>16</v>
      </c>
      <c r="B14" s="17" t="n">
        <v>471</v>
      </c>
      <c r="C14" s="17" t="n">
        <v>246</v>
      </c>
      <c r="D14" s="18" t="n">
        <f aca="false">C14+B14</f>
        <v>717</v>
      </c>
      <c r="E14" s="20"/>
      <c r="F14" s="17" t="n">
        <v>474</v>
      </c>
      <c r="G14" s="17" t="n">
        <v>319</v>
      </c>
      <c r="H14" s="18" t="n">
        <f aca="false">G14+F14</f>
        <v>793</v>
      </c>
      <c r="I14" s="20"/>
      <c r="J14" s="20" t="n">
        <v>547</v>
      </c>
      <c r="K14" s="20" t="n">
        <v>264</v>
      </c>
      <c r="L14" s="18" t="n">
        <f aca="false">J14+K14</f>
        <v>811</v>
      </c>
    </row>
    <row r="15" customFormat="false" ht="12.75" hidden="false" customHeight="true" outlineLevel="0" collapsed="false">
      <c r="A15" s="21" t="s">
        <v>17</v>
      </c>
      <c r="B15" s="17" t="n">
        <v>249</v>
      </c>
      <c r="C15" s="17" t="n">
        <v>179</v>
      </c>
      <c r="D15" s="18" t="n">
        <f aca="false">C15+B15</f>
        <v>428</v>
      </c>
      <c r="E15" s="20"/>
      <c r="F15" s="17" t="n">
        <v>295</v>
      </c>
      <c r="G15" s="17" t="n">
        <v>172</v>
      </c>
      <c r="H15" s="18" t="n">
        <f aca="false">G15+F15</f>
        <v>467</v>
      </c>
      <c r="I15" s="20"/>
      <c r="J15" s="20" t="n">
        <v>271</v>
      </c>
      <c r="K15" s="20" t="n">
        <v>166</v>
      </c>
      <c r="L15" s="18" t="n">
        <f aca="false">J15+K15</f>
        <v>437</v>
      </c>
    </row>
    <row r="16" customFormat="false" ht="12.75" hidden="false" customHeight="true" outlineLevel="0" collapsed="false">
      <c r="A16" s="23" t="s">
        <v>18</v>
      </c>
      <c r="B16" s="20" t="n">
        <v>43</v>
      </c>
      <c r="C16" s="20" t="n">
        <v>34</v>
      </c>
      <c r="D16" s="18" t="n">
        <f aca="false">C16+B16</f>
        <v>77</v>
      </c>
      <c r="E16" s="20"/>
      <c r="F16" s="20" t="n">
        <v>52</v>
      </c>
      <c r="G16" s="20" t="n">
        <v>41</v>
      </c>
      <c r="H16" s="18" t="n">
        <f aca="false">G16+F16</f>
        <v>93</v>
      </c>
      <c r="I16" s="20"/>
      <c r="J16" s="20" t="n">
        <v>36</v>
      </c>
      <c r="K16" s="20" t="n">
        <v>19</v>
      </c>
      <c r="L16" s="18" t="n">
        <f aca="false">J16+K16</f>
        <v>55</v>
      </c>
    </row>
    <row r="17" customFormat="false" ht="18.75" hidden="false" customHeight="true" outlineLevel="0" collapsed="false">
      <c r="A17" s="24" t="s">
        <v>10</v>
      </c>
      <c r="B17" s="25" t="n">
        <f aca="false">SUM(B9:B16)</f>
        <v>6858</v>
      </c>
      <c r="C17" s="25" t="n">
        <f aca="false">SUM(C9:C16)</f>
        <v>5035</v>
      </c>
      <c r="D17" s="25" t="n">
        <f aca="false">SUM(D9:D16)</f>
        <v>11893</v>
      </c>
      <c r="E17" s="25"/>
      <c r="F17" s="25" t="n">
        <f aca="false">SUM(F9:F16)</f>
        <v>7006</v>
      </c>
      <c r="G17" s="25" t="n">
        <f aca="false">SUM(G9:G16)</f>
        <v>5083</v>
      </c>
      <c r="H17" s="25" t="n">
        <f aca="false">SUM(H9:H16)</f>
        <v>12089</v>
      </c>
      <c r="I17" s="25"/>
      <c r="J17" s="25" t="n">
        <f aca="false">SUM(J9:J16)</f>
        <v>7189</v>
      </c>
      <c r="K17" s="25" t="n">
        <f aca="false">SUM(K9:K16)</f>
        <v>4906</v>
      </c>
      <c r="L17" s="25" t="n">
        <f aca="false">SUM(L9:L16)</f>
        <v>12095</v>
      </c>
    </row>
    <row r="18" customFormat="false" ht="24" hidden="false" customHeight="true" outlineLevel="0" collapsed="false">
      <c r="C18" s="22"/>
      <c r="D18" s="22"/>
      <c r="E18" s="22"/>
      <c r="F18" s="26"/>
      <c r="G18" s="26"/>
      <c r="H18" s="22"/>
      <c r="I18" s="22"/>
      <c r="J18" s="22"/>
      <c r="K18" s="22"/>
      <c r="L18" s="22"/>
    </row>
    <row r="19" customFormat="false" ht="12.75" hidden="false" customHeight="true" outlineLevel="0" collapsed="false">
      <c r="A19" s="23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2" customFormat="false" ht="27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7.5" hidden="false" customHeight="true" outlineLevel="0" collapsed="false">
      <c r="A23" s="28"/>
      <c r="B23" s="29"/>
      <c r="C23" s="29"/>
      <c r="D23" s="29"/>
    </row>
    <row r="24" customFormat="false" ht="26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6.5" hidden="false" customHeight="true" outlineLevel="0" collapsed="false">
      <c r="A25" s="30" t="s">
        <v>21</v>
      </c>
      <c r="B25" s="31" t="s">
        <v>22</v>
      </c>
      <c r="C25" s="32"/>
      <c r="D25" s="32"/>
      <c r="E25" s="27"/>
      <c r="F25" s="31" t="s">
        <v>23</v>
      </c>
      <c r="G25" s="33"/>
      <c r="H25" s="33"/>
      <c r="J25" s="31" t="s">
        <v>24</v>
      </c>
    </row>
    <row r="26" customFormat="false" ht="16.5" hidden="false" customHeight="true" outlineLevel="0" collapsed="false">
      <c r="A26" s="34"/>
      <c r="B26" s="35" t="s">
        <v>8</v>
      </c>
      <c r="C26" s="35" t="s">
        <v>9</v>
      </c>
      <c r="D26" s="35" t="s">
        <v>10</v>
      </c>
      <c r="E26" s="34"/>
      <c r="F26" s="35" t="s">
        <v>8</v>
      </c>
      <c r="G26" s="35" t="s">
        <v>9</v>
      </c>
      <c r="H26" s="35" t="s">
        <v>10</v>
      </c>
      <c r="I26" s="34"/>
      <c r="J26" s="35" t="s">
        <v>8</v>
      </c>
      <c r="K26" s="35" t="s">
        <v>9</v>
      </c>
      <c r="L26" s="35" t="s">
        <v>10</v>
      </c>
    </row>
    <row r="27" customFormat="false" ht="18.75" hidden="false" customHeight="true" outlineLevel="0" collapsed="false">
      <c r="A27" s="36" t="s">
        <v>5</v>
      </c>
      <c r="B27" s="37" t="n">
        <f aca="false">SUM(B28:B31)</f>
        <v>1095</v>
      </c>
      <c r="C27" s="37" t="n">
        <f aca="false">SUM(C28:C31)</f>
        <v>789</v>
      </c>
      <c r="D27" s="37" t="n">
        <f aca="false">SUM(D28:D31)</f>
        <v>1884</v>
      </c>
      <c r="E27" s="37"/>
      <c r="F27" s="37" t="n">
        <f aca="false">SUM(F28:F31)</f>
        <v>224</v>
      </c>
      <c r="G27" s="37" t="n">
        <f aca="false">SUM(G28:G31)</f>
        <v>126</v>
      </c>
      <c r="H27" s="37" t="n">
        <f aca="false">SUM(H28:H31)</f>
        <v>350</v>
      </c>
      <c r="I27" s="37"/>
      <c r="J27" s="37" t="n">
        <f aca="false">SUM(J28:J31)</f>
        <v>1319</v>
      </c>
      <c r="K27" s="37" t="n">
        <f aca="false">SUM(K28:K31)</f>
        <v>915</v>
      </c>
      <c r="L27" s="37" t="n">
        <f aca="false">SUM(L28:L31)</f>
        <v>2234</v>
      </c>
    </row>
    <row r="28" customFormat="false" ht="12.75" hidden="false" customHeight="false" outlineLevel="0" collapsed="false">
      <c r="A28" s="21" t="s">
        <v>25</v>
      </c>
      <c r="B28" s="17" t="n">
        <v>151</v>
      </c>
      <c r="C28" s="17" t="n">
        <v>123</v>
      </c>
      <c r="D28" s="17" t="n">
        <f aca="false">SUM(B28:C28)</f>
        <v>274</v>
      </c>
      <c r="E28" s="17"/>
      <c r="F28" s="17" t="n">
        <v>39</v>
      </c>
      <c r="G28" s="17" t="n">
        <v>26</v>
      </c>
      <c r="H28" s="17" t="n">
        <f aca="false">F28+G28</f>
        <v>65</v>
      </c>
      <c r="I28" s="17"/>
      <c r="J28" s="17" t="n">
        <f aca="false">SUM(B28+F28)</f>
        <v>190</v>
      </c>
      <c r="K28" s="17" t="n">
        <f aca="false">SUM(C28+G28)</f>
        <v>149</v>
      </c>
      <c r="L28" s="17" t="n">
        <f aca="false">SUM(J28:K28)</f>
        <v>339</v>
      </c>
    </row>
    <row r="29" customFormat="false" ht="12.75" hidden="false" customHeight="false" outlineLevel="0" collapsed="false">
      <c r="A29" s="21" t="s">
        <v>26</v>
      </c>
      <c r="B29" s="20" t="n">
        <v>681</v>
      </c>
      <c r="C29" s="20" t="n">
        <v>503</v>
      </c>
      <c r="D29" s="20" t="n">
        <f aca="false">SUM(B29:C29)</f>
        <v>1184</v>
      </c>
      <c r="E29" s="20"/>
      <c r="F29" s="20" t="n">
        <v>106</v>
      </c>
      <c r="G29" s="20" t="n">
        <v>49</v>
      </c>
      <c r="H29" s="20" t="n">
        <f aca="false">F29+G29</f>
        <v>155</v>
      </c>
      <c r="I29" s="20"/>
      <c r="J29" s="20" t="n">
        <f aca="false">SUM(B29+F29)</f>
        <v>787</v>
      </c>
      <c r="K29" s="20" t="n">
        <f aca="false">SUM(C29+G29)</f>
        <v>552</v>
      </c>
      <c r="L29" s="17" t="n">
        <f aca="false">SUM(J29:K29)</f>
        <v>1339</v>
      </c>
    </row>
    <row r="30" customFormat="false" ht="12.75" hidden="false" customHeight="false" outlineLevel="0" collapsed="false">
      <c r="A30" s="21" t="s">
        <v>27</v>
      </c>
      <c r="B30" s="20" t="n">
        <v>41</v>
      </c>
      <c r="C30" s="20" t="n">
        <v>33</v>
      </c>
      <c r="D30" s="20" t="n">
        <f aca="false">SUM(B30:C30)</f>
        <v>74</v>
      </c>
      <c r="E30" s="20"/>
      <c r="F30" s="20" t="n">
        <v>21</v>
      </c>
      <c r="G30" s="20" t="n">
        <v>23</v>
      </c>
      <c r="H30" s="20" t="n">
        <f aca="false">F30+G30</f>
        <v>44</v>
      </c>
      <c r="I30" s="20"/>
      <c r="J30" s="20" t="n">
        <f aca="false">SUM(B30+F30)</f>
        <v>62</v>
      </c>
      <c r="K30" s="20" t="n">
        <f aca="false">SUM(C30+G30)</f>
        <v>56</v>
      </c>
      <c r="L30" s="17" t="n">
        <f aca="false">SUM(J30:K30)</f>
        <v>118</v>
      </c>
    </row>
    <row r="31" customFormat="false" ht="12.75" hidden="false" customHeight="false" outlineLevel="0" collapsed="false">
      <c r="A31" s="21" t="s">
        <v>28</v>
      </c>
      <c r="B31" s="20" t="n">
        <v>222</v>
      </c>
      <c r="C31" s="20" t="n">
        <v>130</v>
      </c>
      <c r="D31" s="20" t="n">
        <f aca="false">SUM(B31:C31)</f>
        <v>352</v>
      </c>
      <c r="E31" s="20"/>
      <c r="F31" s="20" t="n">
        <v>58</v>
      </c>
      <c r="G31" s="20" t="n">
        <v>28</v>
      </c>
      <c r="H31" s="20" t="n">
        <f aca="false">F31+G31</f>
        <v>86</v>
      </c>
      <c r="I31" s="20"/>
      <c r="J31" s="20" t="n">
        <f aca="false">SUM(B31+F31)</f>
        <v>280</v>
      </c>
      <c r="K31" s="20" t="n">
        <f aca="false">SUM(C31+G31)</f>
        <v>158</v>
      </c>
      <c r="L31" s="17" t="n">
        <f aca="false">SUM(J31:K31)</f>
        <v>438</v>
      </c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20"/>
      <c r="G32" s="20"/>
      <c r="H32" s="20"/>
      <c r="I32" s="17"/>
      <c r="J32" s="17"/>
      <c r="K32" s="17"/>
      <c r="L32" s="17"/>
    </row>
    <row r="33" customFormat="false" ht="12.75" hidden="false" customHeight="false" outlineLevel="0" collapsed="false">
      <c r="A33" s="36" t="s">
        <v>6</v>
      </c>
      <c r="B33" s="38" t="n">
        <f aca="false">SUM(B34:B37)</f>
        <v>1011</v>
      </c>
      <c r="C33" s="38" t="n">
        <f aca="false">SUM(C34:C37)</f>
        <v>742</v>
      </c>
      <c r="D33" s="38" t="n">
        <f aca="false">SUM(D34:D37)</f>
        <v>1753</v>
      </c>
      <c r="E33" s="38"/>
      <c r="F33" s="38" t="n">
        <f aca="false">SUM(F34:F37)</f>
        <v>213</v>
      </c>
      <c r="G33" s="38" t="n">
        <f aca="false">SUM(G34:G37)</f>
        <v>155</v>
      </c>
      <c r="H33" s="38" t="n">
        <f aca="false">SUM(H34:H37)</f>
        <v>368</v>
      </c>
      <c r="I33" s="38"/>
      <c r="J33" s="38" t="n">
        <f aca="false">SUM(J34:J37)</f>
        <v>1224</v>
      </c>
      <c r="K33" s="38" t="n">
        <f aca="false">SUM(K34:K37)</f>
        <v>897</v>
      </c>
      <c r="L33" s="38" t="n">
        <f aca="false">SUM(L34:L37)</f>
        <v>2121</v>
      </c>
    </row>
    <row r="34" customFormat="false" ht="12.75" hidden="false" customHeight="false" outlineLevel="0" collapsed="false">
      <c r="A34" s="21" t="s">
        <v>25</v>
      </c>
      <c r="B34" s="17" t="n">
        <v>121</v>
      </c>
      <c r="C34" s="17" t="n">
        <v>112</v>
      </c>
      <c r="D34" s="17" t="n">
        <f aca="false">SUM(B34:C34)</f>
        <v>233</v>
      </c>
      <c r="E34" s="17"/>
      <c r="F34" s="17" t="n">
        <v>38</v>
      </c>
      <c r="G34" s="17" t="n">
        <v>35</v>
      </c>
      <c r="H34" s="17" t="n">
        <f aca="false">F34+G34</f>
        <v>73</v>
      </c>
      <c r="I34" s="17"/>
      <c r="J34" s="17" t="n">
        <f aca="false">SUM(B34+F34)</f>
        <v>159</v>
      </c>
      <c r="K34" s="17" t="n">
        <f aca="false">SUM(C34+G34)</f>
        <v>147</v>
      </c>
      <c r="L34" s="17" t="n">
        <f aca="false">SUM(D34+H34)</f>
        <v>306</v>
      </c>
    </row>
    <row r="35" customFormat="false" ht="12.75" hidden="false" customHeight="false" outlineLevel="0" collapsed="false">
      <c r="A35" s="23" t="s">
        <v>26</v>
      </c>
      <c r="B35" s="17" t="n">
        <v>670</v>
      </c>
      <c r="C35" s="17" t="n">
        <v>450</v>
      </c>
      <c r="D35" s="17" t="n">
        <f aca="false">SUM(B35:C35)</f>
        <v>1120</v>
      </c>
      <c r="E35" s="17"/>
      <c r="F35" s="17" t="n">
        <v>106</v>
      </c>
      <c r="G35" s="17" t="n">
        <v>53</v>
      </c>
      <c r="H35" s="17" t="n">
        <f aca="false">F35+G35</f>
        <v>159</v>
      </c>
      <c r="I35" s="17"/>
      <c r="J35" s="17" t="n">
        <f aca="false">SUM(B35+F35)</f>
        <v>776</v>
      </c>
      <c r="K35" s="17" t="n">
        <f aca="false">SUM(C35+G35)</f>
        <v>503</v>
      </c>
      <c r="L35" s="17" t="n">
        <f aca="false">SUM(D35+H35)</f>
        <v>1279</v>
      </c>
    </row>
    <row r="36" customFormat="false" ht="12.75" hidden="false" customHeight="false" outlineLevel="0" collapsed="false">
      <c r="A36" s="23" t="s">
        <v>27</v>
      </c>
      <c r="B36" s="17" t="n">
        <v>46</v>
      </c>
      <c r="C36" s="17" t="n">
        <v>45</v>
      </c>
      <c r="D36" s="17" t="n">
        <f aca="false">SUM(B36:C36)</f>
        <v>91</v>
      </c>
      <c r="E36" s="17"/>
      <c r="F36" s="17" t="n">
        <v>12</v>
      </c>
      <c r="G36" s="17" t="n">
        <v>18</v>
      </c>
      <c r="H36" s="17" t="n">
        <f aca="false">F36+G36</f>
        <v>30</v>
      </c>
      <c r="I36" s="17"/>
      <c r="J36" s="17" t="n">
        <f aca="false">SUM(B36+F36)</f>
        <v>58</v>
      </c>
      <c r="K36" s="17" t="n">
        <f aca="false">SUM(C36+G36)</f>
        <v>63</v>
      </c>
      <c r="L36" s="17" t="n">
        <f aca="false">SUM(D36+H36)</f>
        <v>121</v>
      </c>
    </row>
    <row r="37" customFormat="false" ht="12.75" hidden="false" customHeight="false" outlineLevel="0" collapsed="false">
      <c r="A37" s="23" t="s">
        <v>28</v>
      </c>
      <c r="B37" s="17" t="n">
        <v>174</v>
      </c>
      <c r="C37" s="17" t="n">
        <v>135</v>
      </c>
      <c r="D37" s="17" t="n">
        <f aca="false">SUM(B37:C37)</f>
        <v>309</v>
      </c>
      <c r="E37" s="17"/>
      <c r="F37" s="17" t="n">
        <v>57</v>
      </c>
      <c r="G37" s="17" t="n">
        <v>49</v>
      </c>
      <c r="H37" s="17" t="n">
        <f aca="false">F37+G37</f>
        <v>106</v>
      </c>
      <c r="I37" s="17"/>
      <c r="J37" s="17" t="n">
        <f aca="false">SUM(B37+F37)</f>
        <v>231</v>
      </c>
      <c r="K37" s="17" t="n">
        <f aca="false">SUM(C37+G37)</f>
        <v>184</v>
      </c>
      <c r="L37" s="17" t="n">
        <f aca="false">SUM(D37+H37)</f>
        <v>415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36" t="s">
        <v>7</v>
      </c>
      <c r="B39" s="38" t="n">
        <f aca="false">SUM(B40:B43)</f>
        <v>990</v>
      </c>
      <c r="C39" s="38" t="n">
        <f aca="false">SUM(C40:C43)</f>
        <v>717</v>
      </c>
      <c r="D39" s="38" t="n">
        <f aca="false">SUM(D40:D43)</f>
        <v>1707</v>
      </c>
      <c r="E39" s="38"/>
      <c r="F39" s="38" t="n">
        <f aca="false">SUM(F40:F43)</f>
        <v>227</v>
      </c>
      <c r="G39" s="38" t="n">
        <f aca="false">SUM(G40:G43)</f>
        <v>150</v>
      </c>
      <c r="H39" s="38" t="n">
        <f aca="false">SUM(H40:H43)</f>
        <v>377</v>
      </c>
      <c r="I39" s="38"/>
      <c r="J39" s="37" t="n">
        <f aca="false">SUM(J40:J43)</f>
        <v>1217</v>
      </c>
      <c r="K39" s="37" t="n">
        <f aca="false">SUM(K40:K43)</f>
        <v>867</v>
      </c>
      <c r="L39" s="37" t="n">
        <f aca="false">SUM(L40:L43)</f>
        <v>2084</v>
      </c>
    </row>
    <row r="40" customFormat="false" ht="12.75" hidden="false" customHeight="false" outlineLevel="0" collapsed="false">
      <c r="A40" s="21" t="s">
        <v>25</v>
      </c>
      <c r="B40" s="39" t="n">
        <v>147</v>
      </c>
      <c r="C40" s="39" t="n">
        <v>109</v>
      </c>
      <c r="D40" s="39" t="n">
        <f aca="false">SUM(B40:C40)</f>
        <v>256</v>
      </c>
      <c r="E40" s="39"/>
      <c r="F40" s="39" t="n">
        <v>44</v>
      </c>
      <c r="G40" s="39" t="n">
        <v>33</v>
      </c>
      <c r="H40" s="39" t="n">
        <f aca="false">SUM(F40:G40)</f>
        <v>77</v>
      </c>
      <c r="I40" s="39"/>
      <c r="J40" s="17" t="n">
        <f aca="false">SUM(B40+F40)</f>
        <v>191</v>
      </c>
      <c r="K40" s="20" t="n">
        <f aca="false">SUM(C40+G40)</f>
        <v>142</v>
      </c>
      <c r="L40" s="17" t="n">
        <f aca="false">SUM(D40+H40)</f>
        <v>333</v>
      </c>
    </row>
    <row r="41" customFormat="false" ht="12.75" hidden="false" customHeight="false" outlineLevel="0" collapsed="false">
      <c r="A41" s="21" t="s">
        <v>26</v>
      </c>
      <c r="B41" s="39" t="n">
        <v>611</v>
      </c>
      <c r="C41" s="39" t="n">
        <v>430</v>
      </c>
      <c r="D41" s="39" t="n">
        <f aca="false">SUM(B41:C41)</f>
        <v>1041</v>
      </c>
      <c r="E41" s="39"/>
      <c r="F41" s="39" t="n">
        <v>100</v>
      </c>
      <c r="G41" s="39" t="n">
        <v>62</v>
      </c>
      <c r="H41" s="39" t="n">
        <f aca="false">SUM(F41:G41)</f>
        <v>162</v>
      </c>
      <c r="I41" s="39"/>
      <c r="J41" s="17" t="n">
        <f aca="false">SUM(B41+F41)</f>
        <v>711</v>
      </c>
      <c r="K41" s="20" t="n">
        <f aca="false">SUM(C41+G41)</f>
        <v>492</v>
      </c>
      <c r="L41" s="17" t="n">
        <f aca="false">SUM(D41+H41)</f>
        <v>1203</v>
      </c>
    </row>
    <row r="42" customFormat="false" ht="12.75" hidden="false" customHeight="false" outlineLevel="0" collapsed="false">
      <c r="A42" s="21" t="s">
        <v>27</v>
      </c>
      <c r="B42" s="39" t="n">
        <v>33</v>
      </c>
      <c r="C42" s="39" t="n">
        <v>34</v>
      </c>
      <c r="D42" s="39" t="n">
        <f aca="false">SUM(B42:C42)</f>
        <v>67</v>
      </c>
      <c r="E42" s="39"/>
      <c r="F42" s="39" t="n">
        <v>16</v>
      </c>
      <c r="G42" s="39" t="n">
        <v>20</v>
      </c>
      <c r="H42" s="39" t="n">
        <f aca="false">SUM(F42:G42)</f>
        <v>36</v>
      </c>
      <c r="I42" s="39"/>
      <c r="J42" s="17" t="n">
        <f aca="false">SUM(B42+F42)</f>
        <v>49</v>
      </c>
      <c r="K42" s="20" t="n">
        <f aca="false">SUM(C42+G42)</f>
        <v>54</v>
      </c>
      <c r="L42" s="17" t="n">
        <f aca="false">SUM(D42+H42)</f>
        <v>103</v>
      </c>
    </row>
    <row r="43" customFormat="false" ht="12.75" hidden="false" customHeight="false" outlineLevel="0" collapsed="false">
      <c r="A43" s="21" t="s">
        <v>28</v>
      </c>
      <c r="B43" s="39" t="n">
        <v>199</v>
      </c>
      <c r="C43" s="39" t="n">
        <v>144</v>
      </c>
      <c r="D43" s="39" t="n">
        <f aca="false">SUM(B43:C43)</f>
        <v>343</v>
      </c>
      <c r="E43" s="39"/>
      <c r="F43" s="39" t="n">
        <v>67</v>
      </c>
      <c r="G43" s="39" t="n">
        <v>35</v>
      </c>
      <c r="H43" s="39" t="n">
        <f aca="false">SUM(F43:G43)</f>
        <v>102</v>
      </c>
      <c r="I43" s="39"/>
      <c r="J43" s="17" t="n">
        <f aca="false">SUM(B43+F43)</f>
        <v>266</v>
      </c>
      <c r="K43" s="20" t="n">
        <f aca="false">SUM(C43+G43)</f>
        <v>179</v>
      </c>
      <c r="L43" s="17" t="n">
        <f aca="false">SUM(D43+H43)</f>
        <v>445</v>
      </c>
    </row>
    <row r="44" customFormat="false" ht="24" hidden="false" customHeight="true" outlineLevel="0" collapsed="false">
      <c r="A44" s="31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30" hidden="false" customHeight="true" outlineLevel="0" collapsed="false">
      <c r="A45" s="42" t="s">
        <v>29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</sheetData>
  <mergeCells count="7">
    <mergeCell ref="A1:K1"/>
    <mergeCell ref="A2:L2"/>
    <mergeCell ref="A4:K4"/>
    <mergeCell ref="A6:L6"/>
    <mergeCell ref="A22:L22"/>
    <mergeCell ref="A24:L24"/>
    <mergeCell ref="A45:L45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7"/>
    <col collapsed="false" customWidth="true" hidden="false" outlineLevel="0" max="12" min="10" style="0" width="7.56"/>
  </cols>
  <sheetData>
    <row r="1" customFormat="false" ht="27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28"/>
      <c r="B2" s="29"/>
      <c r="C2" s="29"/>
      <c r="D2" s="29"/>
    </row>
    <row r="3" customFormat="false" ht="26.25" hidden="false" customHeight="tru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30" t="s">
        <v>32</v>
      </c>
      <c r="B4" s="31" t="s">
        <v>22</v>
      </c>
      <c r="C4" s="32"/>
      <c r="D4" s="32"/>
      <c r="E4" s="27"/>
      <c r="F4" s="31" t="s">
        <v>23</v>
      </c>
      <c r="G4" s="33"/>
      <c r="H4" s="33"/>
      <c r="J4" s="31" t="s">
        <v>24</v>
      </c>
    </row>
    <row r="5" customFormat="false" ht="16.5" hidden="false" customHeight="true" outlineLevel="0" collapsed="false">
      <c r="A5" s="43" t="s">
        <v>33</v>
      </c>
      <c r="B5" s="35" t="s">
        <v>8</v>
      </c>
      <c r="C5" s="35" t="s">
        <v>9</v>
      </c>
      <c r="D5" s="35" t="s">
        <v>10</v>
      </c>
      <c r="E5" s="34"/>
      <c r="F5" s="35" t="s">
        <v>8</v>
      </c>
      <c r="G5" s="35" t="s">
        <v>9</v>
      </c>
      <c r="H5" s="35" t="s">
        <v>10</v>
      </c>
      <c r="I5" s="34"/>
      <c r="J5" s="35" t="s">
        <v>8</v>
      </c>
      <c r="K5" s="35" t="s">
        <v>9</v>
      </c>
      <c r="L5" s="35" t="s">
        <v>10</v>
      </c>
    </row>
    <row r="6" customFormat="false" ht="18.75" hidden="false" customHeight="true" outlineLevel="0" collapsed="false">
      <c r="A6" s="36" t="s">
        <v>5</v>
      </c>
      <c r="B6" s="38" t="n">
        <v>6858</v>
      </c>
      <c r="C6" s="38" t="n">
        <v>5035</v>
      </c>
      <c r="D6" s="38" t="n">
        <v>11893</v>
      </c>
      <c r="E6" s="38"/>
      <c r="F6" s="38" t="n">
        <v>1849</v>
      </c>
      <c r="G6" s="38" t="n">
        <v>829</v>
      </c>
      <c r="H6" s="38" t="n">
        <v>2678</v>
      </c>
      <c r="I6" s="38"/>
      <c r="J6" s="38" t="n">
        <v>8707</v>
      </c>
      <c r="K6" s="38" t="n">
        <v>5864</v>
      </c>
      <c r="L6" s="38" t="n">
        <v>14571</v>
      </c>
      <c r="M6" s="44"/>
      <c r="N6" s="44"/>
      <c r="O6" s="44"/>
      <c r="P6" s="44"/>
      <c r="Q6" s="44"/>
      <c r="R6" s="44"/>
    </row>
    <row r="7" customFormat="false" ht="12.75" hidden="false" customHeight="false" outlineLevel="0" collapsed="false">
      <c r="A7" s="21" t="s">
        <v>34</v>
      </c>
      <c r="B7" s="17" t="n">
        <v>1104</v>
      </c>
      <c r="C7" s="17" t="n">
        <v>794</v>
      </c>
      <c r="D7" s="17" t="n">
        <v>1898</v>
      </c>
      <c r="E7" s="17"/>
      <c r="F7" s="17" t="n">
        <v>225</v>
      </c>
      <c r="G7" s="17" t="n">
        <v>126</v>
      </c>
      <c r="H7" s="17" t="n">
        <v>351</v>
      </c>
      <c r="I7" s="17"/>
      <c r="J7" s="17" t="n">
        <v>1329</v>
      </c>
      <c r="K7" s="17" t="n">
        <v>920</v>
      </c>
      <c r="L7" s="17" t="n">
        <v>2249</v>
      </c>
      <c r="M7" s="45"/>
      <c r="N7" s="45"/>
      <c r="O7" s="45"/>
      <c r="P7" s="45"/>
      <c r="Q7" s="45"/>
      <c r="R7" s="45"/>
    </row>
    <row r="8" customFormat="false" ht="12.75" hidden="false" customHeight="false" outlineLevel="0" collapsed="false">
      <c r="A8" s="21" t="s">
        <v>35</v>
      </c>
      <c r="B8" s="17" t="n">
        <v>1559</v>
      </c>
      <c r="C8" s="17" t="n">
        <v>838</v>
      </c>
      <c r="D8" s="17" t="n">
        <v>2397</v>
      </c>
      <c r="E8" s="17"/>
      <c r="F8" s="17" t="n">
        <v>551</v>
      </c>
      <c r="G8" s="17" t="n">
        <v>124</v>
      </c>
      <c r="H8" s="17" t="n">
        <v>675</v>
      </c>
      <c r="I8" s="17"/>
      <c r="J8" s="17" t="n">
        <v>2110</v>
      </c>
      <c r="K8" s="17" t="n">
        <v>962</v>
      </c>
      <c r="L8" s="17" t="n">
        <v>3072</v>
      </c>
      <c r="M8" s="45"/>
      <c r="N8" s="45"/>
      <c r="O8" s="45"/>
      <c r="P8" s="45"/>
      <c r="Q8" s="45"/>
      <c r="R8" s="45"/>
    </row>
    <row r="9" customFormat="false" ht="12.75" hidden="false" customHeight="false" outlineLevel="0" collapsed="false">
      <c r="A9" s="21" t="s">
        <v>36</v>
      </c>
      <c r="B9" s="17" t="n">
        <v>305</v>
      </c>
      <c r="C9" s="17" t="n">
        <v>311</v>
      </c>
      <c r="D9" s="17" t="n">
        <v>616</v>
      </c>
      <c r="E9" s="17"/>
      <c r="F9" s="17" t="n">
        <v>219</v>
      </c>
      <c r="G9" s="17" t="n">
        <v>176</v>
      </c>
      <c r="H9" s="17" t="n">
        <v>395</v>
      </c>
      <c r="I9" s="17"/>
      <c r="J9" s="17" t="n">
        <v>524</v>
      </c>
      <c r="K9" s="17" t="n">
        <v>487</v>
      </c>
      <c r="L9" s="17" t="n">
        <v>1011</v>
      </c>
      <c r="M9" s="45"/>
      <c r="N9" s="45"/>
      <c r="O9" s="45"/>
      <c r="P9" s="45"/>
      <c r="Q9" s="45"/>
      <c r="R9" s="45"/>
    </row>
    <row r="10" customFormat="false" ht="12.75" hidden="false" customHeight="false" outlineLevel="0" collapsed="false">
      <c r="A10" s="21" t="s">
        <v>37</v>
      </c>
      <c r="B10" s="17" t="n">
        <v>557</v>
      </c>
      <c r="C10" s="17" t="n">
        <v>442</v>
      </c>
      <c r="D10" s="17" t="n">
        <v>999</v>
      </c>
      <c r="E10" s="17"/>
      <c r="F10" s="17" t="n">
        <v>99</v>
      </c>
      <c r="G10" s="17" t="n">
        <v>116</v>
      </c>
      <c r="H10" s="17" t="n">
        <v>215</v>
      </c>
      <c r="I10" s="17"/>
      <c r="J10" s="17" t="n">
        <v>656</v>
      </c>
      <c r="K10" s="17" t="n">
        <v>558</v>
      </c>
      <c r="L10" s="17" t="n">
        <v>1214</v>
      </c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21" t="s">
        <v>38</v>
      </c>
      <c r="B11" s="17" t="n">
        <v>474</v>
      </c>
      <c r="C11" s="17" t="n">
        <v>342</v>
      </c>
      <c r="D11" s="17" t="n">
        <v>816</v>
      </c>
      <c r="E11" s="17"/>
      <c r="F11" s="17" t="n">
        <v>138</v>
      </c>
      <c r="G11" s="17" t="n">
        <v>75</v>
      </c>
      <c r="H11" s="17" t="n">
        <v>213</v>
      </c>
      <c r="I11" s="17"/>
      <c r="J11" s="17" t="n">
        <v>612</v>
      </c>
      <c r="K11" s="17" t="n">
        <v>417</v>
      </c>
      <c r="L11" s="17" t="n">
        <v>1029</v>
      </c>
      <c r="M11" s="45"/>
      <c r="N11" s="45"/>
      <c r="O11" s="45"/>
      <c r="P11" s="45"/>
      <c r="Q11" s="45"/>
      <c r="R11" s="45"/>
    </row>
    <row r="12" customFormat="false" ht="12.75" hidden="false" customHeight="false" outlineLevel="0" collapsed="false">
      <c r="A12" s="21" t="s">
        <v>39</v>
      </c>
      <c r="B12" s="17" t="n">
        <v>2774</v>
      </c>
      <c r="C12" s="17" t="n">
        <v>2209</v>
      </c>
      <c r="D12" s="17" t="n">
        <v>4983</v>
      </c>
      <c r="E12" s="17"/>
      <c r="F12" s="17" t="n">
        <v>596</v>
      </c>
      <c r="G12" s="17" t="n">
        <v>200</v>
      </c>
      <c r="H12" s="17" t="n">
        <v>796</v>
      </c>
      <c r="I12" s="17"/>
      <c r="J12" s="17" t="n">
        <v>3370</v>
      </c>
      <c r="K12" s="17" t="n">
        <v>2409</v>
      </c>
      <c r="L12" s="17" t="n">
        <v>5779</v>
      </c>
      <c r="M12" s="45"/>
      <c r="N12" s="45"/>
      <c r="O12" s="45"/>
      <c r="P12" s="45"/>
      <c r="Q12" s="45"/>
      <c r="R12" s="45"/>
    </row>
    <row r="13" customFormat="false" ht="12.75" hidden="false" customHeight="false" outlineLevel="0" collapsed="false">
      <c r="A13" s="21" t="s">
        <v>40</v>
      </c>
      <c r="B13" s="17" t="n">
        <v>18</v>
      </c>
      <c r="C13" s="17" t="n">
        <v>17</v>
      </c>
      <c r="D13" s="17" t="n">
        <v>35</v>
      </c>
      <c r="E13" s="17"/>
      <c r="F13" s="17" t="n">
        <v>8</v>
      </c>
      <c r="G13" s="17" t="n">
        <v>6</v>
      </c>
      <c r="H13" s="17" t="n">
        <v>14</v>
      </c>
      <c r="I13" s="17"/>
      <c r="J13" s="17" t="n">
        <v>26</v>
      </c>
      <c r="K13" s="17" t="n">
        <v>23</v>
      </c>
      <c r="L13" s="17" t="n">
        <v>49</v>
      </c>
      <c r="M13" s="45"/>
      <c r="N13" s="45"/>
      <c r="O13" s="45"/>
      <c r="P13" s="45"/>
      <c r="Q13" s="45"/>
      <c r="R13" s="45"/>
    </row>
    <row r="14" customFormat="false" ht="12.75" hidden="false" customHeight="false" outlineLevel="0" collapsed="false">
      <c r="A14" s="21" t="s">
        <v>41</v>
      </c>
      <c r="B14" s="20" t="n">
        <v>67</v>
      </c>
      <c r="C14" s="20" t="n">
        <v>82</v>
      </c>
      <c r="D14" s="17" t="n">
        <v>149</v>
      </c>
      <c r="E14" s="20"/>
      <c r="F14" s="20" t="n">
        <v>13</v>
      </c>
      <c r="G14" s="20" t="n">
        <v>6</v>
      </c>
      <c r="H14" s="17" t="n">
        <v>19</v>
      </c>
      <c r="I14" s="20"/>
      <c r="J14" s="17" t="n">
        <v>80</v>
      </c>
      <c r="K14" s="17" t="n">
        <v>88</v>
      </c>
      <c r="L14" s="17" t="n">
        <v>168</v>
      </c>
      <c r="M14" s="45"/>
      <c r="N14" s="45"/>
      <c r="O14" s="45"/>
      <c r="P14" s="45"/>
      <c r="Q14" s="45"/>
      <c r="R14" s="45"/>
    </row>
    <row r="15" customFormat="false" ht="12.75" hidden="false" customHeight="false" outlineLevel="0" collapsed="false">
      <c r="A15" s="23"/>
      <c r="B15" s="20"/>
      <c r="C15" s="20"/>
      <c r="D15" s="20"/>
      <c r="E15" s="20"/>
      <c r="F15" s="46"/>
      <c r="G15" s="46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36" t="s">
        <v>6</v>
      </c>
      <c r="B16" s="38" t="n">
        <v>7006</v>
      </c>
      <c r="C16" s="38" t="n">
        <v>5083</v>
      </c>
      <c r="D16" s="38" t="n">
        <v>12089</v>
      </c>
      <c r="E16" s="38"/>
      <c r="F16" s="38" t="n">
        <v>2120</v>
      </c>
      <c r="G16" s="38" t="n">
        <v>948</v>
      </c>
      <c r="H16" s="38" t="n">
        <v>3068</v>
      </c>
      <c r="I16" s="38"/>
      <c r="J16" s="38" t="n">
        <v>9126</v>
      </c>
      <c r="K16" s="38" t="n">
        <v>6031</v>
      </c>
      <c r="L16" s="38" t="n">
        <v>15157</v>
      </c>
      <c r="M16" s="44"/>
      <c r="N16" s="44"/>
      <c r="O16" s="44"/>
      <c r="P16" s="44"/>
      <c r="Q16" s="44"/>
      <c r="R16" s="44"/>
    </row>
    <row r="17" customFormat="false" ht="12.75" hidden="false" customHeight="false" outlineLevel="0" collapsed="false">
      <c r="A17" s="21" t="s">
        <v>34</v>
      </c>
      <c r="B17" s="17" t="n">
        <v>1017</v>
      </c>
      <c r="C17" s="17" t="n">
        <v>748</v>
      </c>
      <c r="D17" s="17" t="n">
        <v>1765</v>
      </c>
      <c r="E17" s="17"/>
      <c r="F17" s="17" t="n">
        <v>213</v>
      </c>
      <c r="G17" s="17" t="n">
        <v>155</v>
      </c>
      <c r="H17" s="17" t="n">
        <v>368</v>
      </c>
      <c r="I17" s="17"/>
      <c r="J17" s="17" t="n">
        <v>1230</v>
      </c>
      <c r="K17" s="17" t="n">
        <v>903</v>
      </c>
      <c r="L17" s="17" t="n">
        <v>2133</v>
      </c>
      <c r="M17" s="45"/>
      <c r="N17" s="45"/>
      <c r="O17" s="45"/>
      <c r="P17" s="45"/>
      <c r="Q17" s="45"/>
      <c r="R17" s="45"/>
    </row>
    <row r="18" customFormat="false" ht="12.75" hidden="false" customHeight="false" outlineLevel="0" collapsed="false">
      <c r="A18" s="21" t="s">
        <v>35</v>
      </c>
      <c r="B18" s="17" t="n">
        <v>1599</v>
      </c>
      <c r="C18" s="17" t="n">
        <v>825</v>
      </c>
      <c r="D18" s="17" t="n">
        <v>2424</v>
      </c>
      <c r="E18" s="17"/>
      <c r="F18" s="17" t="n">
        <v>653</v>
      </c>
      <c r="G18" s="17" t="n">
        <v>140</v>
      </c>
      <c r="H18" s="17" t="n">
        <v>793</v>
      </c>
      <c r="I18" s="17"/>
      <c r="J18" s="17" t="n">
        <v>2252</v>
      </c>
      <c r="K18" s="17" t="n">
        <v>965</v>
      </c>
      <c r="L18" s="17" t="n">
        <v>3217</v>
      </c>
      <c r="M18" s="45"/>
      <c r="N18" s="45"/>
      <c r="O18" s="45"/>
      <c r="P18" s="45"/>
      <c r="Q18" s="45"/>
      <c r="R18" s="45"/>
    </row>
    <row r="19" customFormat="false" ht="12.75" hidden="false" customHeight="false" outlineLevel="0" collapsed="false">
      <c r="A19" s="21" t="s">
        <v>36</v>
      </c>
      <c r="B19" s="17" t="n">
        <v>368</v>
      </c>
      <c r="C19" s="17" t="n">
        <v>374</v>
      </c>
      <c r="D19" s="17" t="n">
        <v>742</v>
      </c>
      <c r="E19" s="17"/>
      <c r="F19" s="17" t="n">
        <v>239</v>
      </c>
      <c r="G19" s="17" t="n">
        <v>174</v>
      </c>
      <c r="H19" s="17" t="n">
        <v>413</v>
      </c>
      <c r="I19" s="17"/>
      <c r="J19" s="17" t="n">
        <v>607</v>
      </c>
      <c r="K19" s="17" t="n">
        <v>548</v>
      </c>
      <c r="L19" s="17" t="n">
        <v>1155</v>
      </c>
      <c r="M19" s="45"/>
      <c r="N19" s="45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37</v>
      </c>
      <c r="B20" s="17" t="n">
        <v>603</v>
      </c>
      <c r="C20" s="17" t="n">
        <v>525</v>
      </c>
      <c r="D20" s="17" t="n">
        <v>1128</v>
      </c>
      <c r="E20" s="17"/>
      <c r="F20" s="17" t="n">
        <v>131</v>
      </c>
      <c r="G20" s="17" t="n">
        <v>141</v>
      </c>
      <c r="H20" s="17" t="n">
        <v>272</v>
      </c>
      <c r="I20" s="17"/>
      <c r="J20" s="17" t="n">
        <v>734</v>
      </c>
      <c r="K20" s="17" t="n">
        <v>666</v>
      </c>
      <c r="L20" s="17" t="n">
        <v>1400</v>
      </c>
      <c r="M20" s="45"/>
      <c r="N20" s="45"/>
      <c r="O20" s="45"/>
      <c r="P20" s="45"/>
      <c r="Q20" s="45"/>
      <c r="R20" s="45"/>
    </row>
    <row r="21" customFormat="false" ht="12.75" hidden="false" customHeight="false" outlineLevel="0" collapsed="false">
      <c r="A21" s="21" t="s">
        <v>38</v>
      </c>
      <c r="B21" s="17" t="n">
        <v>465</v>
      </c>
      <c r="C21" s="17" t="n">
        <v>340</v>
      </c>
      <c r="D21" s="17" t="n">
        <v>805</v>
      </c>
      <c r="E21" s="17"/>
      <c r="F21" s="17" t="n">
        <v>169</v>
      </c>
      <c r="G21" s="17" t="n">
        <v>96</v>
      </c>
      <c r="H21" s="17" t="n">
        <v>265</v>
      </c>
      <c r="I21" s="17"/>
      <c r="J21" s="17" t="n">
        <v>634</v>
      </c>
      <c r="K21" s="17" t="n">
        <v>436</v>
      </c>
      <c r="L21" s="17" t="n">
        <v>1070</v>
      </c>
      <c r="M21" s="45"/>
      <c r="N21" s="45"/>
      <c r="O21" s="45"/>
      <c r="P21" s="45"/>
      <c r="Q21" s="45"/>
      <c r="R21" s="45"/>
    </row>
    <row r="22" customFormat="false" ht="12.75" hidden="false" customHeight="false" outlineLevel="0" collapsed="false">
      <c r="A22" s="21" t="s">
        <v>39</v>
      </c>
      <c r="B22" s="17" t="n">
        <v>2851</v>
      </c>
      <c r="C22" s="17" t="n">
        <v>2129</v>
      </c>
      <c r="D22" s="17" t="n">
        <v>4980</v>
      </c>
      <c r="E22" s="17"/>
      <c r="F22" s="17" t="n">
        <v>698</v>
      </c>
      <c r="G22" s="17" t="n">
        <v>221</v>
      </c>
      <c r="H22" s="17" t="n">
        <v>919</v>
      </c>
      <c r="I22" s="17"/>
      <c r="J22" s="17" t="n">
        <v>3549</v>
      </c>
      <c r="K22" s="17" t="n">
        <v>2350</v>
      </c>
      <c r="L22" s="17" t="n">
        <v>5899</v>
      </c>
      <c r="M22" s="45"/>
      <c r="N22" s="45"/>
      <c r="O22" s="45"/>
      <c r="P22" s="45"/>
      <c r="Q22" s="45"/>
      <c r="R22" s="45"/>
    </row>
    <row r="23" customFormat="false" ht="12.75" hidden="false" customHeight="false" outlineLevel="0" collapsed="false">
      <c r="A23" s="21" t="s">
        <v>40</v>
      </c>
      <c r="B23" s="17" t="n">
        <v>14</v>
      </c>
      <c r="C23" s="17" t="n">
        <v>27</v>
      </c>
      <c r="D23" s="17" t="n">
        <v>41</v>
      </c>
      <c r="E23" s="17"/>
      <c r="F23" s="17" t="n">
        <v>7</v>
      </c>
      <c r="G23" s="17" t="n">
        <v>10</v>
      </c>
      <c r="H23" s="17" t="n">
        <v>17</v>
      </c>
      <c r="I23" s="17"/>
      <c r="J23" s="17" t="n">
        <v>21</v>
      </c>
      <c r="K23" s="17" t="n">
        <v>37</v>
      </c>
      <c r="L23" s="17" t="n">
        <v>58</v>
      </c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A24" s="21" t="s">
        <v>41</v>
      </c>
      <c r="B24" s="20" t="n">
        <v>89</v>
      </c>
      <c r="C24" s="20" t="n">
        <v>115</v>
      </c>
      <c r="D24" s="17" t="n">
        <v>204</v>
      </c>
      <c r="E24" s="20"/>
      <c r="F24" s="20" t="n">
        <v>10</v>
      </c>
      <c r="G24" s="20" t="n">
        <v>11</v>
      </c>
      <c r="H24" s="17" t="n">
        <v>21</v>
      </c>
      <c r="I24" s="20"/>
      <c r="J24" s="17" t="n">
        <v>99</v>
      </c>
      <c r="K24" s="17" t="n">
        <v>126</v>
      </c>
      <c r="L24" s="17" t="n">
        <v>225</v>
      </c>
      <c r="M24" s="45"/>
      <c r="N24" s="45"/>
      <c r="O24" s="45"/>
      <c r="P24" s="45"/>
      <c r="Q24" s="45"/>
      <c r="R24" s="45"/>
    </row>
    <row r="25" customFormat="false" ht="12.75" hidden="false" customHeight="false" outlineLevel="0" collapsed="false">
      <c r="A25" s="2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36" t="s">
        <v>7</v>
      </c>
      <c r="B26" s="38" t="n">
        <f aca="false">SUM(B27:B34)</f>
        <v>7189</v>
      </c>
      <c r="C26" s="38" t="n">
        <f aca="false">SUM(C27:C34)</f>
        <v>4906</v>
      </c>
      <c r="D26" s="38" t="n">
        <f aca="false">SUM(B26:C26)</f>
        <v>12095</v>
      </c>
      <c r="E26" s="38"/>
      <c r="F26" s="38" t="n">
        <f aca="false">SUM(F27:F34)</f>
        <v>2444</v>
      </c>
      <c r="G26" s="38" t="n">
        <f aca="false">SUM(G27:G34)</f>
        <v>1146</v>
      </c>
      <c r="H26" s="38" t="n">
        <f aca="false">SUM(F26:G26)</f>
        <v>3590</v>
      </c>
      <c r="I26" s="38"/>
      <c r="J26" s="38" t="n">
        <f aca="false">SUM(B26+F26)</f>
        <v>9633</v>
      </c>
      <c r="K26" s="38" t="n">
        <f aca="false">SUM(C26+G26)</f>
        <v>6052</v>
      </c>
      <c r="L26" s="38" t="n">
        <f aca="false">SUM(J26:K26)</f>
        <v>15685</v>
      </c>
    </row>
    <row r="27" customFormat="false" ht="12.75" hidden="false" customHeight="false" outlineLevel="0" collapsed="false">
      <c r="A27" s="21" t="s">
        <v>34</v>
      </c>
      <c r="B27" s="17" t="n">
        <v>996</v>
      </c>
      <c r="C27" s="17" t="n">
        <v>724</v>
      </c>
      <c r="D27" s="17" t="n">
        <f aca="false">SUM(B27:C27)</f>
        <v>1720</v>
      </c>
      <c r="E27" s="17"/>
      <c r="F27" s="17" t="n">
        <v>227</v>
      </c>
      <c r="G27" s="17" t="n">
        <v>150</v>
      </c>
      <c r="H27" s="17" t="n">
        <f aca="false">SUM(F27:G27)</f>
        <v>377</v>
      </c>
      <c r="I27" s="17"/>
      <c r="J27" s="17" t="n">
        <f aca="false">SUM(B27+F27)</f>
        <v>1223</v>
      </c>
      <c r="K27" s="17" t="n">
        <f aca="false">SUM(C27+G27)</f>
        <v>874</v>
      </c>
      <c r="L27" s="17" t="n">
        <f aca="false">SUM(J27:K27)</f>
        <v>2097</v>
      </c>
    </row>
    <row r="28" customFormat="false" ht="12.75" hidden="false" customHeight="false" outlineLevel="0" collapsed="false">
      <c r="A28" s="21" t="s">
        <v>35</v>
      </c>
      <c r="B28" s="17" t="n">
        <v>1206</v>
      </c>
      <c r="C28" s="17" t="n">
        <v>660</v>
      </c>
      <c r="D28" s="17" t="n">
        <f aca="false">SUM(B28:C28)</f>
        <v>1866</v>
      </c>
      <c r="E28" s="17"/>
      <c r="F28" s="17" t="n">
        <v>496</v>
      </c>
      <c r="G28" s="17" t="n">
        <v>144</v>
      </c>
      <c r="H28" s="17" t="n">
        <f aca="false">SUM(F28:G28)</f>
        <v>640</v>
      </c>
      <c r="I28" s="17"/>
      <c r="J28" s="17" t="n">
        <f aca="false">SUM(B28+F28)</f>
        <v>1702</v>
      </c>
      <c r="K28" s="17" t="n">
        <f aca="false">SUM(C28+G28)</f>
        <v>804</v>
      </c>
      <c r="L28" s="17" t="n">
        <f aca="false">SUM(J28:K28)</f>
        <v>2506</v>
      </c>
    </row>
    <row r="29" customFormat="false" ht="12.75" hidden="false" customHeight="false" outlineLevel="0" collapsed="false">
      <c r="A29" s="21" t="s">
        <v>42</v>
      </c>
      <c r="B29" s="17" t="n">
        <v>813</v>
      </c>
      <c r="C29" s="17" t="n">
        <v>502</v>
      </c>
      <c r="D29" s="17" t="n">
        <f aca="false">SUM(B29:C29)</f>
        <v>1315</v>
      </c>
      <c r="E29" s="17"/>
      <c r="F29" s="17" t="n">
        <v>613</v>
      </c>
      <c r="G29" s="17" t="n">
        <v>246</v>
      </c>
      <c r="H29" s="17" t="n">
        <f aca="false">SUM(F29:G29)</f>
        <v>859</v>
      </c>
      <c r="I29" s="17"/>
      <c r="J29" s="17" t="n">
        <f aca="false">SUM(B29+F29)</f>
        <v>1426</v>
      </c>
      <c r="K29" s="17" t="n">
        <f aca="false">SUM(C29+G29)</f>
        <v>748</v>
      </c>
      <c r="L29" s="17" t="n">
        <f aca="false">SUM(J29:K29)</f>
        <v>2174</v>
      </c>
    </row>
    <row r="30" customFormat="false" ht="12.75" hidden="false" customHeight="false" outlineLevel="0" collapsed="false">
      <c r="A30" s="21" t="s">
        <v>37</v>
      </c>
      <c r="B30" s="17" t="n">
        <v>671</v>
      </c>
      <c r="C30" s="17" t="n">
        <v>548</v>
      </c>
      <c r="D30" s="17" t="n">
        <f aca="false">SUM(B30:C30)</f>
        <v>1219</v>
      </c>
      <c r="E30" s="17"/>
      <c r="F30" s="17" t="n">
        <v>154</v>
      </c>
      <c r="G30" s="17" t="n">
        <v>177</v>
      </c>
      <c r="H30" s="17" t="n">
        <f aca="false">SUM(F30:G30)</f>
        <v>331</v>
      </c>
      <c r="I30" s="17"/>
      <c r="J30" s="17" t="n">
        <f aca="false">SUM(B30+F30)</f>
        <v>825</v>
      </c>
      <c r="K30" s="17" t="n">
        <f aca="false">SUM(C30+G30)</f>
        <v>725</v>
      </c>
      <c r="L30" s="17" t="n">
        <f aca="false">SUM(J30:K30)</f>
        <v>1550</v>
      </c>
    </row>
    <row r="31" customFormat="false" ht="12.75" hidden="false" customHeight="false" outlineLevel="0" collapsed="false">
      <c r="A31" s="21" t="s">
        <v>38</v>
      </c>
      <c r="B31" s="17" t="n">
        <f aca="false">161+311</f>
        <v>472</v>
      </c>
      <c r="C31" s="17" t="n">
        <f aca="false">116+215</f>
        <v>331</v>
      </c>
      <c r="D31" s="17" t="n">
        <f aca="false">SUM(B31:C31)</f>
        <v>803</v>
      </c>
      <c r="E31" s="17"/>
      <c r="F31" s="17" t="n">
        <f aca="false">67+109</f>
        <v>176</v>
      </c>
      <c r="G31" s="17" t="n">
        <f aca="false">47+65</f>
        <v>112</v>
      </c>
      <c r="H31" s="17" t="n">
        <f aca="false">SUM(F31:G31)</f>
        <v>288</v>
      </c>
      <c r="I31" s="17"/>
      <c r="J31" s="17" t="n">
        <f aca="false">SUM(B31+F31)</f>
        <v>648</v>
      </c>
      <c r="K31" s="17" t="n">
        <f aca="false">SUM(C31+G31)</f>
        <v>443</v>
      </c>
      <c r="L31" s="17" t="n">
        <f aca="false">SUM(J31:K31)</f>
        <v>1091</v>
      </c>
    </row>
    <row r="32" customFormat="false" ht="12.75" hidden="false" customHeight="false" outlineLevel="0" collapsed="false">
      <c r="A32" s="21" t="s">
        <v>39</v>
      </c>
      <c r="B32" s="17" t="n">
        <v>2903</v>
      </c>
      <c r="C32" s="17" t="n">
        <v>1956</v>
      </c>
      <c r="D32" s="17" t="n">
        <f aca="false">SUM(B32:C32)</f>
        <v>4859</v>
      </c>
      <c r="E32" s="17"/>
      <c r="F32" s="17" t="n">
        <v>755</v>
      </c>
      <c r="G32" s="17" t="n">
        <v>294</v>
      </c>
      <c r="H32" s="17" t="n">
        <f aca="false">SUM(F32:G32)</f>
        <v>1049</v>
      </c>
      <c r="I32" s="17"/>
      <c r="J32" s="17" t="n">
        <f aca="false">SUM(B32+F32)</f>
        <v>3658</v>
      </c>
      <c r="K32" s="17" t="n">
        <f aca="false">SUM(C32+G32)</f>
        <v>2250</v>
      </c>
      <c r="L32" s="17" t="n">
        <f aca="false">SUM(J32:K32)</f>
        <v>5908</v>
      </c>
    </row>
    <row r="33" customFormat="false" ht="12.75" hidden="false" customHeight="false" outlineLevel="0" collapsed="false">
      <c r="A33" s="21" t="s">
        <v>40</v>
      </c>
      <c r="B33" s="17" t="n">
        <v>15</v>
      </c>
      <c r="C33" s="17" t="n">
        <v>20</v>
      </c>
      <c r="D33" s="17" t="n">
        <f aca="false">SUM(B33:C33)</f>
        <v>35</v>
      </c>
      <c r="E33" s="17"/>
      <c r="F33" s="17" t="n">
        <v>10</v>
      </c>
      <c r="G33" s="17" t="n">
        <v>8</v>
      </c>
      <c r="H33" s="17" t="n">
        <f aca="false">SUM(F33:G33)</f>
        <v>18</v>
      </c>
      <c r="I33" s="17"/>
      <c r="J33" s="17" t="n">
        <f aca="false">SUM(B33+F33)</f>
        <v>25</v>
      </c>
      <c r="K33" s="17" t="n">
        <f aca="false">SUM(C33+G33)</f>
        <v>28</v>
      </c>
      <c r="L33" s="17" t="n">
        <f aca="false">SUM(J33:K33)</f>
        <v>53</v>
      </c>
    </row>
    <row r="34" customFormat="false" ht="12.75" hidden="false" customHeight="false" outlineLevel="0" collapsed="false">
      <c r="A34" s="47" t="s">
        <v>41</v>
      </c>
      <c r="B34" s="48" t="n">
        <f aca="false">105+8</f>
        <v>113</v>
      </c>
      <c r="C34" s="48" t="n">
        <f aca="false">156+9</f>
        <v>165</v>
      </c>
      <c r="D34" s="48" t="n">
        <f aca="false">SUM(B34:C34)</f>
        <v>278</v>
      </c>
      <c r="E34" s="48"/>
      <c r="F34" s="48" t="n">
        <f aca="false">11+2</f>
        <v>13</v>
      </c>
      <c r="G34" s="48" t="n">
        <f aca="false">13+2</f>
        <v>15</v>
      </c>
      <c r="H34" s="48" t="n">
        <f aca="false">SUM(F34:G34)</f>
        <v>28</v>
      </c>
      <c r="I34" s="48"/>
      <c r="J34" s="48" t="n">
        <f aca="false">SUM(B34+F34)</f>
        <v>126</v>
      </c>
      <c r="K34" s="48" t="n">
        <f aca="false">SUM(C34+G34)</f>
        <v>180</v>
      </c>
      <c r="L34" s="48" t="n">
        <f aca="false">SUM(J34:K34)</f>
        <v>306</v>
      </c>
    </row>
    <row r="35" customFormat="false" ht="24" hidden="false" customHeight="true" outlineLevel="0" collapsed="false">
      <c r="A35" s="47"/>
      <c r="B35" s="34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50.25" hidden="false" customHeight="true" outlineLevel="0" collapsed="false">
      <c r="A36" s="49" t="s">
        <v>4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true" outlineLevel="0" collapsed="false"/>
  </sheetData>
  <mergeCells count="3">
    <mergeCell ref="A1:L1"/>
    <mergeCell ref="A3:L3"/>
    <mergeCell ref="A36:L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</cols>
  <sheetData>
    <row r="1" customFormat="false" ht="27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6"/>
      <c r="K2" s="6"/>
    </row>
    <row r="3" customFormat="false" ht="26.25" hidden="false" customHeight="true" outlineLevel="0" collapsed="false">
      <c r="A3" s="32" t="s">
        <v>4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.75" hidden="false" customHeight="true" outlineLevel="0" collapsed="false">
      <c r="A4" s="8" t="s">
        <v>46</v>
      </c>
      <c r="B4" s="10" t="s">
        <v>5</v>
      </c>
      <c r="C4" s="10"/>
      <c r="D4" s="10"/>
      <c r="E4" s="11"/>
      <c r="F4" s="10" t="s">
        <v>6</v>
      </c>
      <c r="G4" s="10"/>
      <c r="H4" s="10"/>
      <c r="I4" s="11"/>
      <c r="J4" s="10" t="s">
        <v>7</v>
      </c>
      <c r="K4" s="10"/>
      <c r="L4" s="10"/>
    </row>
    <row r="5" customFormat="false" ht="12.75" hidden="false" customHeight="false" outlineLevel="0" collapsed="false">
      <c r="A5" s="34"/>
      <c r="B5" s="14" t="s">
        <v>8</v>
      </c>
      <c r="C5" s="14" t="s">
        <v>9</v>
      </c>
      <c r="D5" s="14" t="s">
        <v>10</v>
      </c>
      <c r="E5" s="15"/>
      <c r="F5" s="14" t="s">
        <v>8</v>
      </c>
      <c r="G5" s="14" t="s">
        <v>9</v>
      </c>
      <c r="H5" s="14" t="s">
        <v>10</v>
      </c>
      <c r="I5" s="15"/>
      <c r="J5" s="14" t="s">
        <v>8</v>
      </c>
      <c r="K5" s="14" t="s">
        <v>9</v>
      </c>
      <c r="L5" s="14" t="s">
        <v>10</v>
      </c>
    </row>
    <row r="6" customFormat="false" ht="12.75" hidden="false" customHeight="false" outlineLevel="0" collapsed="false">
      <c r="A6" s="16" t="s">
        <v>11</v>
      </c>
      <c r="B6" s="20" t="n">
        <v>97</v>
      </c>
      <c r="C6" s="20" t="n">
        <v>99</v>
      </c>
      <c r="D6" s="18" t="n">
        <f aca="false">SUM(B6:C6)</f>
        <v>196</v>
      </c>
      <c r="E6" s="19"/>
      <c r="F6" s="20" t="n">
        <v>135</v>
      </c>
      <c r="G6" s="20" t="n">
        <v>115</v>
      </c>
      <c r="H6" s="18" t="n">
        <f aca="false">SUM(F6:G6)</f>
        <v>250</v>
      </c>
      <c r="I6" s="19"/>
      <c r="J6" s="20" t="n">
        <v>205</v>
      </c>
      <c r="K6" s="20" t="n">
        <v>175</v>
      </c>
      <c r="L6" s="18" t="n">
        <f aca="false">SUM(J6:K6)</f>
        <v>380</v>
      </c>
    </row>
    <row r="7" customFormat="false" ht="12.75" hidden="false" customHeight="false" outlineLevel="0" collapsed="false">
      <c r="A7" s="21" t="s">
        <v>12</v>
      </c>
      <c r="B7" s="17" t="n">
        <v>155</v>
      </c>
      <c r="C7" s="17" t="n">
        <v>77</v>
      </c>
      <c r="D7" s="18" t="n">
        <f aca="false">SUM(B7:C7)</f>
        <v>232</v>
      </c>
      <c r="E7" s="17"/>
      <c r="F7" s="17" t="n">
        <v>123</v>
      </c>
      <c r="G7" s="17" t="n">
        <v>48</v>
      </c>
      <c r="H7" s="18" t="n">
        <f aca="false">SUM(F7:G7)</f>
        <v>171</v>
      </c>
      <c r="I7" s="17"/>
      <c r="J7" s="17" t="n">
        <v>119</v>
      </c>
      <c r="K7" s="17" t="n">
        <v>52</v>
      </c>
      <c r="L7" s="18" t="n">
        <f aca="false">SUM(J7:K7)</f>
        <v>171</v>
      </c>
    </row>
    <row r="8" customFormat="false" ht="12.75" hidden="false" customHeight="false" outlineLevel="0" collapsed="false">
      <c r="A8" s="21" t="s">
        <v>13</v>
      </c>
      <c r="B8" s="17" t="n">
        <v>72</v>
      </c>
      <c r="C8" s="17" t="n">
        <v>42</v>
      </c>
      <c r="D8" s="18" t="n">
        <f aca="false">SUM(B8:C8)</f>
        <v>114</v>
      </c>
      <c r="E8" s="17"/>
      <c r="F8" s="17" t="n">
        <v>76</v>
      </c>
      <c r="G8" s="17" t="n">
        <v>35</v>
      </c>
      <c r="H8" s="18" t="n">
        <f aca="false">SUM(F8:G8)</f>
        <v>111</v>
      </c>
      <c r="I8" s="17"/>
      <c r="J8" s="17" t="n">
        <v>106</v>
      </c>
      <c r="K8" s="17" t="n">
        <v>40</v>
      </c>
      <c r="L8" s="18" t="n">
        <f aca="false">SUM(J8:K8)</f>
        <v>146</v>
      </c>
    </row>
    <row r="9" customFormat="false" ht="12.75" hidden="false" customHeight="false" outlineLevel="0" collapsed="false">
      <c r="A9" s="21" t="s">
        <v>14</v>
      </c>
      <c r="B9" s="17" t="n">
        <v>44</v>
      </c>
      <c r="C9" s="17" t="n">
        <v>26</v>
      </c>
      <c r="D9" s="18" t="n">
        <f aca="false">SUM(B9:C9)</f>
        <v>70</v>
      </c>
      <c r="E9" s="20"/>
      <c r="F9" s="17" t="n">
        <v>37</v>
      </c>
      <c r="G9" s="17" t="n">
        <v>19</v>
      </c>
      <c r="H9" s="18" t="n">
        <f aca="false">SUM(F9:G9)</f>
        <v>56</v>
      </c>
      <c r="I9" s="20"/>
      <c r="J9" s="17" t="n">
        <v>55</v>
      </c>
      <c r="K9" s="17" t="n">
        <v>26</v>
      </c>
      <c r="L9" s="18" t="n">
        <f aca="false">SUM(J9:K9)</f>
        <v>81</v>
      </c>
    </row>
    <row r="10" customFormat="false" ht="12.75" hidden="false" customHeight="false" outlineLevel="0" collapsed="false">
      <c r="A10" s="21" t="s">
        <v>15</v>
      </c>
      <c r="B10" s="17" t="n">
        <v>35</v>
      </c>
      <c r="C10" s="17" t="n">
        <v>18</v>
      </c>
      <c r="D10" s="18" t="n">
        <f aca="false">SUM(B10:C10)</f>
        <v>53</v>
      </c>
      <c r="E10" s="17"/>
      <c r="F10" s="17" t="n">
        <v>32</v>
      </c>
      <c r="G10" s="17" t="n">
        <v>8</v>
      </c>
      <c r="H10" s="18" t="n">
        <f aca="false">SUM(F10:G10)</f>
        <v>40</v>
      </c>
      <c r="I10" s="17"/>
      <c r="J10" s="17" t="n">
        <v>43</v>
      </c>
      <c r="K10" s="17" t="n">
        <v>15</v>
      </c>
      <c r="L10" s="18" t="n">
        <f aca="false">SUM(J10:K10)</f>
        <v>58</v>
      </c>
    </row>
    <row r="11" customFormat="false" ht="12.75" hidden="false" customHeight="false" outlineLevel="0" collapsed="false">
      <c r="A11" s="21" t="s">
        <v>16</v>
      </c>
      <c r="B11" s="17" t="n">
        <v>23</v>
      </c>
      <c r="C11" s="17" t="n">
        <v>10</v>
      </c>
      <c r="D11" s="18" t="n">
        <f aca="false">SUM(B11:C11)</f>
        <v>33</v>
      </c>
      <c r="E11" s="17"/>
      <c r="F11" s="17" t="n">
        <v>19</v>
      </c>
      <c r="G11" s="17" t="n">
        <v>7</v>
      </c>
      <c r="H11" s="18" t="n">
        <f aca="false">SUM(F11:G11)</f>
        <v>26</v>
      </c>
      <c r="I11" s="17"/>
      <c r="J11" s="17" t="n">
        <v>31</v>
      </c>
      <c r="K11" s="17" t="n">
        <v>8</v>
      </c>
      <c r="L11" s="18" t="n">
        <f aca="false">SUM(J11:K11)</f>
        <v>39</v>
      </c>
    </row>
    <row r="12" customFormat="false" ht="12.75" hidden="false" customHeight="false" outlineLevel="0" collapsed="false">
      <c r="A12" s="21" t="s">
        <v>17</v>
      </c>
      <c r="B12" s="17" t="n">
        <v>13</v>
      </c>
      <c r="C12" s="17" t="n">
        <v>1</v>
      </c>
      <c r="D12" s="18" t="n">
        <f aca="false">SUM(B12:C12)</f>
        <v>14</v>
      </c>
      <c r="E12" s="17"/>
      <c r="F12" s="17" t="n">
        <v>16</v>
      </c>
      <c r="G12" s="17" t="n">
        <v>3</v>
      </c>
      <c r="H12" s="18" t="n">
        <f aca="false">SUM(F12:G12)</f>
        <v>19</v>
      </c>
      <c r="I12" s="17"/>
      <c r="J12" s="17" t="n">
        <v>23</v>
      </c>
      <c r="K12" s="17" t="n">
        <v>5</v>
      </c>
      <c r="L12" s="18" t="n">
        <f aca="false">SUM(J12:K12)</f>
        <v>28</v>
      </c>
    </row>
    <row r="13" customFormat="false" ht="12.75" hidden="false" customHeight="false" outlineLevel="0" collapsed="false">
      <c r="A13" s="23" t="s">
        <v>18</v>
      </c>
      <c r="B13" s="20" t="n">
        <v>1</v>
      </c>
      <c r="C13" s="19" t="s">
        <v>47</v>
      </c>
      <c r="D13" s="18" t="n">
        <f aca="false">SUM(B13:C13)</f>
        <v>1</v>
      </c>
      <c r="E13" s="20"/>
      <c r="F13" s="20" t="n">
        <v>3</v>
      </c>
      <c r="G13" s="19" t="s">
        <v>47</v>
      </c>
      <c r="H13" s="18" t="n">
        <f aca="false">SUM(F13:G13)</f>
        <v>3</v>
      </c>
      <c r="I13" s="20"/>
      <c r="J13" s="20" t="n">
        <v>2</v>
      </c>
      <c r="K13" s="19" t="n">
        <v>1</v>
      </c>
      <c r="L13" s="18" t="n">
        <f aca="false">SUM(J13:K13)</f>
        <v>3</v>
      </c>
    </row>
    <row r="14" customFormat="false" ht="18.75" hidden="false" customHeight="true" outlineLevel="0" collapsed="false">
      <c r="A14" s="24" t="s">
        <v>10</v>
      </c>
      <c r="B14" s="25" t="n">
        <f aca="false">SUM(B6:B13)</f>
        <v>440</v>
      </c>
      <c r="C14" s="25" t="n">
        <f aca="false">SUM(C6:C13)</f>
        <v>273</v>
      </c>
      <c r="D14" s="50" t="n">
        <f aca="false">SUM(B14:C14)</f>
        <v>713</v>
      </c>
      <c r="E14" s="25"/>
      <c r="F14" s="25" t="n">
        <f aca="false">SUM(F6:F13)</f>
        <v>441</v>
      </c>
      <c r="G14" s="25" t="n">
        <f aca="false">SUM(G6:G13)</f>
        <v>235</v>
      </c>
      <c r="H14" s="50" t="n">
        <f aca="false">SUM(F14:G14)</f>
        <v>676</v>
      </c>
      <c r="I14" s="25"/>
      <c r="J14" s="25" t="n">
        <f aca="false">SUM(J6:J13)</f>
        <v>584</v>
      </c>
      <c r="K14" s="25" t="n">
        <f aca="false">SUM(K6:K13)</f>
        <v>322</v>
      </c>
      <c r="L14" s="50" t="n">
        <f aca="false">SUM(J14:K14)</f>
        <v>906</v>
      </c>
    </row>
    <row r="15" customFormat="false" ht="24" hidden="false" customHeight="true" outlineLevel="0" collapsed="false">
      <c r="A15" s="34"/>
      <c r="B15" s="34"/>
      <c r="C15" s="22"/>
      <c r="D15" s="22"/>
      <c r="E15" s="22"/>
      <c r="F15" s="26"/>
      <c r="G15" s="26"/>
      <c r="H15" s="22"/>
      <c r="I15" s="22"/>
      <c r="J15" s="22"/>
      <c r="K15" s="22"/>
      <c r="L15" s="22"/>
    </row>
    <row r="16" customFormat="false" ht="24" hidden="false" customHeight="true" outlineLevel="0" collapsed="false">
      <c r="A16" s="51" t="s">
        <v>4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2.75" hidden="false" customHeight="false" outlineLevel="0" collapsed="false">
      <c r="H17" s="52"/>
      <c r="L17" s="52"/>
    </row>
  </sheetData>
  <mergeCells count="6">
    <mergeCell ref="A1:K1"/>
    <mergeCell ref="A3:L3"/>
    <mergeCell ref="B4:D4"/>
    <mergeCell ref="F4:H4"/>
    <mergeCell ref="J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99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8" min="6" style="0" width="7.42"/>
    <col collapsed="false" customWidth="true" hidden="false" outlineLevel="0" max="9" min="9" style="0" width="1.7"/>
    <col collapsed="false" customWidth="true" hidden="false" outlineLevel="0" max="10" min="10" style="0" width="7.42"/>
    <col collapsed="false" customWidth="true" hidden="false" outlineLevel="0" max="12" min="11" style="0" width="7.28"/>
  </cols>
  <sheetData>
    <row r="1" customFormat="false" ht="30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28"/>
      <c r="B2" s="29"/>
      <c r="C2" s="29"/>
      <c r="D2" s="29"/>
    </row>
    <row r="3" customFormat="false" ht="26.25" hidden="false" customHeight="true" outlineLevel="0" collapsed="false">
      <c r="A3" s="32" t="s">
        <v>5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true" outlineLevel="0" collapsed="false">
      <c r="A4" s="53" t="s">
        <v>51</v>
      </c>
      <c r="B4" s="47" t="s">
        <v>22</v>
      </c>
      <c r="C4" s="32"/>
      <c r="D4" s="54"/>
      <c r="E4" s="27"/>
      <c r="F4" s="47" t="s">
        <v>23</v>
      </c>
      <c r="G4" s="33"/>
      <c r="H4" s="55"/>
      <c r="J4" s="47" t="s">
        <v>24</v>
      </c>
      <c r="L4" s="56"/>
    </row>
    <row r="5" customFormat="false" ht="12.75" hidden="false" customHeight="false" outlineLevel="0" collapsed="false">
      <c r="A5" s="43"/>
      <c r="B5" s="35" t="s">
        <v>8</v>
      </c>
      <c r="C5" s="35" t="s">
        <v>9</v>
      </c>
      <c r="D5" s="57" t="s">
        <v>10</v>
      </c>
      <c r="E5" s="34"/>
      <c r="F5" s="35" t="s">
        <v>8</v>
      </c>
      <c r="G5" s="35" t="s">
        <v>9</v>
      </c>
      <c r="H5" s="57" t="s">
        <v>10</v>
      </c>
      <c r="I5" s="34"/>
      <c r="J5" s="35" t="s">
        <v>8</v>
      </c>
      <c r="K5" s="35" t="s">
        <v>9</v>
      </c>
      <c r="L5" s="57" t="s">
        <v>10</v>
      </c>
    </row>
    <row r="6" customFormat="false" ht="18.75" hidden="false" customHeight="true" outlineLevel="0" collapsed="false">
      <c r="A6" s="58" t="s">
        <v>10</v>
      </c>
      <c r="B6" s="59" t="n">
        <f aca="false">B7+B12+B33+B37</f>
        <v>584</v>
      </c>
      <c r="C6" s="59" t="n">
        <f aca="false">C7+C12+C33+C37</f>
        <v>322</v>
      </c>
      <c r="D6" s="60" t="n">
        <f aca="false">D7+D12+D33+D37</f>
        <v>906</v>
      </c>
      <c r="E6" s="61"/>
      <c r="F6" s="59" t="n">
        <f aca="false">F7+F12+F33+F37</f>
        <v>610</v>
      </c>
      <c r="G6" s="59" t="n">
        <f aca="false">G7+G12+G33+G37</f>
        <v>293</v>
      </c>
      <c r="H6" s="60" t="n">
        <f aca="false">H7+H12+H33+H37</f>
        <v>903</v>
      </c>
      <c r="I6" s="61"/>
      <c r="J6" s="59" t="n">
        <f aca="false">B6+F6</f>
        <v>1194</v>
      </c>
      <c r="K6" s="59" t="n">
        <f aca="false">C6+G6</f>
        <v>615</v>
      </c>
      <c r="L6" s="60" t="n">
        <f aca="false">D6+H6</f>
        <v>1809</v>
      </c>
    </row>
    <row r="7" customFormat="false" ht="16.5" hidden="false" customHeight="true" outlineLevel="0" collapsed="false">
      <c r="A7" s="62" t="s">
        <v>52</v>
      </c>
      <c r="B7" s="59" t="n">
        <f aca="false">SUM(B8:B11)</f>
        <v>240</v>
      </c>
      <c r="C7" s="59" t="n">
        <f aca="false">SUM(C8:C11)</f>
        <v>146</v>
      </c>
      <c r="D7" s="60" t="n">
        <f aca="false">SUM(D8:D11)</f>
        <v>386</v>
      </c>
      <c r="E7" s="38"/>
      <c r="F7" s="38" t="n">
        <f aca="false">SUM(F8:F11)</f>
        <v>134</v>
      </c>
      <c r="G7" s="38" t="n">
        <f aca="false">SUM(G8:G11)</f>
        <v>81</v>
      </c>
      <c r="H7" s="63" t="n">
        <f aca="false">SUM(H8:H11)</f>
        <v>215</v>
      </c>
      <c r="I7" s="38"/>
      <c r="J7" s="59" t="n">
        <f aca="false">B7+F7</f>
        <v>374</v>
      </c>
      <c r="K7" s="59" t="n">
        <f aca="false">C7+G7</f>
        <v>227</v>
      </c>
      <c r="L7" s="60" t="n">
        <f aca="false">SUM(J7:K7)</f>
        <v>601</v>
      </c>
    </row>
    <row r="8" customFormat="false" ht="12.75" hidden="false" customHeight="true" outlineLevel="0" collapsed="false">
      <c r="A8" s="64" t="s">
        <v>25</v>
      </c>
      <c r="B8" s="65" t="n">
        <v>51</v>
      </c>
      <c r="C8" s="65" t="n">
        <v>28</v>
      </c>
      <c r="D8" s="66" t="n">
        <f aca="false">SUM(B8:C8)</f>
        <v>79</v>
      </c>
      <c r="E8" s="17"/>
      <c r="F8" s="17" t="n">
        <v>23</v>
      </c>
      <c r="G8" s="17" t="n">
        <v>21</v>
      </c>
      <c r="H8" s="67" t="n">
        <f aca="false">SUM(F8:G8)</f>
        <v>44</v>
      </c>
      <c r="I8" s="17"/>
      <c r="J8" s="65" t="n">
        <f aca="false">B8+F8</f>
        <v>74</v>
      </c>
      <c r="K8" s="65" t="n">
        <f aca="false">C8+G8</f>
        <v>49</v>
      </c>
      <c r="L8" s="66" t="n">
        <f aca="false">SUM(J8:K8)</f>
        <v>123</v>
      </c>
    </row>
    <row r="9" customFormat="false" ht="12.75" hidden="false" customHeight="false" outlineLevel="0" collapsed="false">
      <c r="A9" s="64" t="s">
        <v>26</v>
      </c>
      <c r="B9" s="68" t="n">
        <v>104</v>
      </c>
      <c r="C9" s="68" t="n">
        <v>48</v>
      </c>
      <c r="D9" s="66" t="n">
        <f aca="false">SUM(B9:C9)</f>
        <v>152</v>
      </c>
      <c r="E9" s="20"/>
      <c r="F9" s="20" t="n">
        <v>70</v>
      </c>
      <c r="G9" s="20" t="n">
        <v>40</v>
      </c>
      <c r="H9" s="67" t="n">
        <f aca="false">SUM(F9:G9)</f>
        <v>110</v>
      </c>
      <c r="I9" s="17"/>
      <c r="J9" s="65" t="n">
        <f aca="false">B9+F9</f>
        <v>174</v>
      </c>
      <c r="K9" s="65" t="n">
        <f aca="false">C9+G9</f>
        <v>88</v>
      </c>
      <c r="L9" s="66" t="n">
        <f aca="false">SUM(J9:K9)</f>
        <v>262</v>
      </c>
    </row>
    <row r="10" customFormat="false" ht="12.75" hidden="false" customHeight="false" outlineLevel="0" collapsed="false">
      <c r="A10" s="64" t="s">
        <v>27</v>
      </c>
      <c r="B10" s="65" t="n">
        <v>17</v>
      </c>
      <c r="C10" s="65" t="n">
        <v>19</v>
      </c>
      <c r="D10" s="66" t="n">
        <f aca="false">SUM(B10:C10)</f>
        <v>36</v>
      </c>
      <c r="E10" s="17"/>
      <c r="F10" s="20" t="n">
        <v>7</v>
      </c>
      <c r="G10" s="20" t="n">
        <v>9</v>
      </c>
      <c r="H10" s="67" t="n">
        <f aca="false">SUM(F10:G10)</f>
        <v>16</v>
      </c>
      <c r="I10" s="17"/>
      <c r="J10" s="65" t="n">
        <f aca="false">B10+F10</f>
        <v>24</v>
      </c>
      <c r="K10" s="65" t="n">
        <f aca="false">C10+G10</f>
        <v>28</v>
      </c>
      <c r="L10" s="66" t="n">
        <f aca="false">SUM(J10:K10)</f>
        <v>52</v>
      </c>
    </row>
    <row r="11" customFormat="false" ht="12.75" hidden="false" customHeight="false" outlineLevel="0" collapsed="false">
      <c r="A11" s="64" t="s">
        <v>28</v>
      </c>
      <c r="B11" s="65" t="n">
        <v>68</v>
      </c>
      <c r="C11" s="65" t="n">
        <v>51</v>
      </c>
      <c r="D11" s="66" t="n">
        <f aca="false">SUM(B11:C11)</f>
        <v>119</v>
      </c>
      <c r="E11" s="17"/>
      <c r="F11" s="17" t="n">
        <v>34</v>
      </c>
      <c r="G11" s="17" t="n">
        <v>11</v>
      </c>
      <c r="H11" s="67" t="n">
        <f aca="false">SUM(F11:G11)</f>
        <v>45</v>
      </c>
      <c r="I11" s="17"/>
      <c r="J11" s="65" t="n">
        <f aca="false">B11+F11</f>
        <v>102</v>
      </c>
      <c r="K11" s="65" t="n">
        <f aca="false">C11+G11</f>
        <v>62</v>
      </c>
      <c r="L11" s="66" t="n">
        <f aca="false">SUM(J11:K11)</f>
        <v>164</v>
      </c>
    </row>
    <row r="12" customFormat="false" ht="16.5" hidden="false" customHeight="true" outlineLevel="0" collapsed="false">
      <c r="A12" s="36" t="s">
        <v>53</v>
      </c>
      <c r="B12" s="69" t="n">
        <f aca="false">SUM(B13:B32)</f>
        <v>255</v>
      </c>
      <c r="C12" s="69" t="n">
        <f aca="false">SUM(C13:C32)</f>
        <v>141</v>
      </c>
      <c r="D12" s="70" t="n">
        <f aca="false">SUM(D13:D32)</f>
        <v>396</v>
      </c>
      <c r="E12" s="37"/>
      <c r="F12" s="69" t="n">
        <f aca="false">SUM(F13:F32)</f>
        <v>433</v>
      </c>
      <c r="G12" s="69" t="n">
        <f aca="false">SUM(G13:G32)</f>
        <v>193</v>
      </c>
      <c r="H12" s="70" t="n">
        <f aca="false">SUM(H13:H32)</f>
        <v>626</v>
      </c>
      <c r="I12" s="37"/>
      <c r="J12" s="69" t="n">
        <f aca="false">B12+F12</f>
        <v>688</v>
      </c>
      <c r="K12" s="69" t="n">
        <f aca="false">C12+G12</f>
        <v>334</v>
      </c>
      <c r="L12" s="70" t="n">
        <f aca="false">SUM(J12:K12)</f>
        <v>1022</v>
      </c>
    </row>
    <row r="13" customFormat="false" ht="12.75" hidden="false" customHeight="false" outlineLevel="0" collapsed="false">
      <c r="A13" s="71" t="s">
        <v>54</v>
      </c>
      <c r="B13" s="65" t="n">
        <v>4</v>
      </c>
      <c r="C13" s="72" t="s">
        <v>47</v>
      </c>
      <c r="D13" s="66" t="n">
        <f aca="false">SUM(B13:C13)</f>
        <v>4</v>
      </c>
      <c r="E13" s="17"/>
      <c r="F13" s="65" t="n">
        <v>4</v>
      </c>
      <c r="G13" s="65" t="n">
        <v>1</v>
      </c>
      <c r="H13" s="66" t="n">
        <f aca="false">SUM(F13:G13)</f>
        <v>5</v>
      </c>
      <c r="I13" s="17"/>
      <c r="J13" s="65" t="n">
        <f aca="false">B13+F13</f>
        <v>8</v>
      </c>
      <c r="K13" s="65" t="n">
        <f aca="false">G13</f>
        <v>1</v>
      </c>
      <c r="L13" s="66" t="n">
        <f aca="false">SUM(J13:K13)</f>
        <v>9</v>
      </c>
    </row>
    <row r="14" customFormat="false" ht="12.75" hidden="false" customHeight="false" outlineLevel="0" collapsed="false">
      <c r="A14" s="71" t="s">
        <v>55</v>
      </c>
      <c r="B14" s="72" t="s">
        <v>47</v>
      </c>
      <c r="C14" s="72" t="s">
        <v>47</v>
      </c>
      <c r="D14" s="72" t="s">
        <v>47</v>
      </c>
      <c r="E14" s="17"/>
      <c r="F14" s="65" t="n">
        <v>1</v>
      </c>
      <c r="G14" s="72" t="s">
        <v>47</v>
      </c>
      <c r="H14" s="66" t="n">
        <f aca="false">SUM(F14:G14)</f>
        <v>1</v>
      </c>
      <c r="I14" s="17"/>
      <c r="J14" s="65" t="n">
        <f aca="false">F14</f>
        <v>1</v>
      </c>
      <c r="K14" s="72" t="str">
        <f aca="false">G14</f>
        <v>-</v>
      </c>
      <c r="L14" s="66" t="n">
        <f aca="false">SUM(J14:K14)</f>
        <v>1</v>
      </c>
    </row>
    <row r="15" customFormat="false" ht="12.75" hidden="false" customHeight="false" outlineLevel="0" collapsed="false">
      <c r="A15" s="71" t="s">
        <v>56</v>
      </c>
      <c r="B15" s="65" t="n">
        <v>14</v>
      </c>
      <c r="C15" s="65" t="n">
        <v>8</v>
      </c>
      <c r="D15" s="66" t="n">
        <f aca="false">SUM(B15:C15)</f>
        <v>22</v>
      </c>
      <c r="E15" s="17"/>
      <c r="F15" s="65" t="n">
        <v>53</v>
      </c>
      <c r="G15" s="65" t="n">
        <v>5</v>
      </c>
      <c r="H15" s="66" t="n">
        <f aca="false">SUM(F15:G15)</f>
        <v>58</v>
      </c>
      <c r="I15" s="17"/>
      <c r="J15" s="65" t="n">
        <f aca="false">B15+F15</f>
        <v>67</v>
      </c>
      <c r="K15" s="65" t="n">
        <f aca="false">C15+G15</f>
        <v>13</v>
      </c>
      <c r="L15" s="66" t="n">
        <f aca="false">SUM(J15:K15)</f>
        <v>80</v>
      </c>
    </row>
    <row r="16" customFormat="false" ht="12.75" hidden="false" customHeight="false" outlineLevel="0" collapsed="false">
      <c r="A16" s="71" t="s">
        <v>57</v>
      </c>
      <c r="B16" s="65" t="n">
        <v>10</v>
      </c>
      <c r="C16" s="65" t="n">
        <v>9</v>
      </c>
      <c r="D16" s="66" t="n">
        <f aca="false">SUM(B16:C16)</f>
        <v>19</v>
      </c>
      <c r="E16" s="17"/>
      <c r="F16" s="65" t="n">
        <v>19</v>
      </c>
      <c r="G16" s="65" t="n">
        <v>7</v>
      </c>
      <c r="H16" s="66" t="n">
        <f aca="false">SUM(F16:G16)</f>
        <v>26</v>
      </c>
      <c r="I16" s="17"/>
      <c r="J16" s="65" t="n">
        <f aca="false">B16+F16</f>
        <v>29</v>
      </c>
      <c r="K16" s="65" t="n">
        <f aca="false">C16+G16</f>
        <v>16</v>
      </c>
      <c r="L16" s="66" t="n">
        <f aca="false">SUM(J16:K16)</f>
        <v>45</v>
      </c>
    </row>
    <row r="17" customFormat="false" ht="12.75" hidden="false" customHeight="false" outlineLevel="0" collapsed="false">
      <c r="A17" s="71" t="s">
        <v>58</v>
      </c>
      <c r="B17" s="65" t="n">
        <v>8</v>
      </c>
      <c r="C17" s="65" t="n">
        <v>4</v>
      </c>
      <c r="D17" s="66" t="n">
        <f aca="false">SUM(B17:C17)</f>
        <v>12</v>
      </c>
      <c r="E17" s="17"/>
      <c r="F17" s="65" t="n">
        <v>10</v>
      </c>
      <c r="G17" s="65" t="n">
        <v>14</v>
      </c>
      <c r="H17" s="66" t="n">
        <f aca="false">SUM(F17:G17)</f>
        <v>24</v>
      </c>
      <c r="I17" s="17"/>
      <c r="J17" s="65" t="n">
        <f aca="false">B17+F17</f>
        <v>18</v>
      </c>
      <c r="K17" s="65" t="n">
        <f aca="false">C17+G17</f>
        <v>18</v>
      </c>
      <c r="L17" s="66" t="n">
        <f aca="false">SUM(J17:K17)</f>
        <v>36</v>
      </c>
    </row>
    <row r="18" customFormat="false" ht="12.75" hidden="false" customHeight="false" outlineLevel="0" collapsed="false">
      <c r="A18" s="71" t="s">
        <v>59</v>
      </c>
      <c r="B18" s="65" t="n">
        <v>6</v>
      </c>
      <c r="C18" s="65" t="n">
        <v>4</v>
      </c>
      <c r="D18" s="66" t="n">
        <f aca="false">SUM(B18:C18)</f>
        <v>10</v>
      </c>
      <c r="E18" s="17"/>
      <c r="F18" s="65" t="n">
        <v>1</v>
      </c>
      <c r="G18" s="65" t="n">
        <v>3</v>
      </c>
      <c r="H18" s="66" t="n">
        <f aca="false">SUM(F18:G18)</f>
        <v>4</v>
      </c>
      <c r="I18" s="17"/>
      <c r="J18" s="65" t="n">
        <f aca="false">B18+F18</f>
        <v>7</v>
      </c>
      <c r="K18" s="65" t="n">
        <f aca="false">C18+G18</f>
        <v>7</v>
      </c>
      <c r="L18" s="66" t="n">
        <f aca="false">SUM(J18:K18)</f>
        <v>14</v>
      </c>
    </row>
    <row r="19" customFormat="false" ht="12.75" hidden="false" customHeight="false" outlineLevel="0" collapsed="false">
      <c r="A19" s="71" t="s">
        <v>60</v>
      </c>
      <c r="B19" s="65" t="n">
        <v>5</v>
      </c>
      <c r="C19" s="65" t="n">
        <v>7</v>
      </c>
      <c r="D19" s="66" t="n">
        <f aca="false">SUM(B19:C19)</f>
        <v>12</v>
      </c>
      <c r="E19" s="17"/>
      <c r="F19" s="65" t="n">
        <v>14</v>
      </c>
      <c r="G19" s="65" t="n">
        <v>15</v>
      </c>
      <c r="H19" s="66" t="n">
        <f aca="false">SUM(F19:G19)</f>
        <v>29</v>
      </c>
      <c r="I19" s="17"/>
      <c r="J19" s="65" t="n">
        <f aca="false">B19+F19</f>
        <v>19</v>
      </c>
      <c r="K19" s="65" t="n">
        <f aca="false">C19+G19</f>
        <v>22</v>
      </c>
      <c r="L19" s="66" t="n">
        <f aca="false">SUM(J19:K19)</f>
        <v>41</v>
      </c>
    </row>
    <row r="20" customFormat="false" ht="12.75" hidden="false" customHeight="false" outlineLevel="0" collapsed="false">
      <c r="A20" s="71" t="s">
        <v>61</v>
      </c>
      <c r="B20" s="65" t="n">
        <v>5</v>
      </c>
      <c r="C20" s="65" t="n">
        <v>4</v>
      </c>
      <c r="D20" s="66" t="n">
        <f aca="false">SUM(B20:C20)</f>
        <v>9</v>
      </c>
      <c r="E20" s="17"/>
      <c r="F20" s="65" t="n">
        <v>37</v>
      </c>
      <c r="G20" s="65" t="n">
        <v>5</v>
      </c>
      <c r="H20" s="66" t="n">
        <f aca="false">SUM(F20:G20)</f>
        <v>42</v>
      </c>
      <c r="I20" s="17"/>
      <c r="J20" s="65" t="n">
        <f aca="false">B20+F20</f>
        <v>42</v>
      </c>
      <c r="K20" s="65" t="n">
        <f aca="false">C20+G20</f>
        <v>9</v>
      </c>
      <c r="L20" s="66" t="n">
        <f aca="false">SUM(J20:K20)</f>
        <v>51</v>
      </c>
    </row>
    <row r="21" customFormat="false" ht="12.75" hidden="false" customHeight="false" outlineLevel="0" collapsed="false">
      <c r="A21" s="71" t="s">
        <v>62</v>
      </c>
      <c r="B21" s="65" t="n">
        <v>17</v>
      </c>
      <c r="C21" s="65" t="n">
        <v>3</v>
      </c>
      <c r="D21" s="66" t="n">
        <f aca="false">SUM(B21:C21)</f>
        <v>20</v>
      </c>
      <c r="E21" s="17"/>
      <c r="F21" s="65" t="n">
        <v>39</v>
      </c>
      <c r="G21" s="65" t="n">
        <v>3</v>
      </c>
      <c r="H21" s="66" t="n">
        <f aca="false">SUM(F21:G21)</f>
        <v>42</v>
      </c>
      <c r="I21" s="17"/>
      <c r="J21" s="65" t="n">
        <f aca="false">B21+F21</f>
        <v>56</v>
      </c>
      <c r="K21" s="65" t="n">
        <f aca="false">C21+G21</f>
        <v>6</v>
      </c>
      <c r="L21" s="66" t="n">
        <f aca="false">SUM(J21:K21)</f>
        <v>62</v>
      </c>
    </row>
    <row r="22" customFormat="false" ht="12.75" hidden="false" customHeight="false" outlineLevel="0" collapsed="false">
      <c r="A22" s="71" t="s">
        <v>63</v>
      </c>
      <c r="B22" s="65" t="n">
        <v>12</v>
      </c>
      <c r="C22" s="65" t="n">
        <v>3</v>
      </c>
      <c r="D22" s="66" t="n">
        <f aca="false">SUM(B22:C22)</f>
        <v>15</v>
      </c>
      <c r="E22" s="17"/>
      <c r="F22" s="65" t="n">
        <v>23</v>
      </c>
      <c r="G22" s="65" t="n">
        <v>10</v>
      </c>
      <c r="H22" s="66" t="n">
        <f aca="false">SUM(F22:G22)</f>
        <v>33</v>
      </c>
      <c r="I22" s="17"/>
      <c r="J22" s="65" t="n">
        <f aca="false">B22+F22</f>
        <v>35</v>
      </c>
      <c r="K22" s="65" t="n">
        <f aca="false">C22+G22</f>
        <v>13</v>
      </c>
      <c r="L22" s="66" t="n">
        <f aca="false">SUM(J22:K22)</f>
        <v>48</v>
      </c>
    </row>
    <row r="23" customFormat="false" ht="12.75" hidden="false" customHeight="false" outlineLevel="0" collapsed="false">
      <c r="A23" s="71" t="s">
        <v>64</v>
      </c>
      <c r="B23" s="65" t="n">
        <v>57</v>
      </c>
      <c r="C23" s="65" t="n">
        <v>25</v>
      </c>
      <c r="D23" s="66" t="n">
        <f aca="false">SUM(B23:C23)</f>
        <v>82</v>
      </c>
      <c r="E23" s="17"/>
      <c r="F23" s="65" t="n">
        <v>94</v>
      </c>
      <c r="G23" s="65" t="n">
        <v>22</v>
      </c>
      <c r="H23" s="66" t="n">
        <f aca="false">SUM(F23:G23)</f>
        <v>116</v>
      </c>
      <c r="I23" s="17"/>
      <c r="J23" s="65" t="n">
        <f aca="false">B23+F23</f>
        <v>151</v>
      </c>
      <c r="K23" s="65" t="n">
        <f aca="false">C23+G23</f>
        <v>47</v>
      </c>
      <c r="L23" s="66" t="n">
        <f aca="false">SUM(J23:K23)</f>
        <v>198</v>
      </c>
    </row>
    <row r="24" customFormat="false" ht="12.75" hidden="false" customHeight="false" outlineLevel="0" collapsed="false">
      <c r="A24" s="71" t="s">
        <v>65</v>
      </c>
      <c r="B24" s="68" t="n">
        <v>1</v>
      </c>
      <c r="C24" s="68" t="n">
        <v>2</v>
      </c>
      <c r="D24" s="66" t="n">
        <f aca="false">SUM(B24:C24)</f>
        <v>3</v>
      </c>
      <c r="E24" s="20"/>
      <c r="F24" s="68" t="n">
        <v>4</v>
      </c>
      <c r="G24" s="68" t="n">
        <v>3</v>
      </c>
      <c r="H24" s="66" t="n">
        <f aca="false">SUM(F24:G24)</f>
        <v>7</v>
      </c>
      <c r="I24" s="20"/>
      <c r="J24" s="65" t="n">
        <f aca="false">B24+F24</f>
        <v>5</v>
      </c>
      <c r="K24" s="65" t="n">
        <f aca="false">C24+G24</f>
        <v>5</v>
      </c>
      <c r="L24" s="66" t="n">
        <f aca="false">SUM(J24:K24)</f>
        <v>10</v>
      </c>
    </row>
    <row r="25" customFormat="false" ht="12.75" hidden="false" customHeight="false" outlineLevel="0" collapsed="false">
      <c r="A25" s="71" t="s">
        <v>66</v>
      </c>
      <c r="B25" s="64" t="n">
        <v>1</v>
      </c>
      <c r="C25" s="72" t="s">
        <v>47</v>
      </c>
      <c r="D25" s="66" t="n">
        <f aca="false">SUM(B25:C25)</f>
        <v>1</v>
      </c>
      <c r="F25" s="64" t="n">
        <v>9</v>
      </c>
      <c r="G25" s="64" t="n">
        <v>1</v>
      </c>
      <c r="H25" s="66" t="n">
        <f aca="false">SUM(F25:G25)</f>
        <v>10</v>
      </c>
      <c r="J25" s="65" t="n">
        <f aca="false">B25+F25</f>
        <v>10</v>
      </c>
      <c r="K25" s="65" t="n">
        <f aca="false">G25</f>
        <v>1</v>
      </c>
      <c r="L25" s="66" t="n">
        <f aca="false">SUM(J25:K25)</f>
        <v>11</v>
      </c>
    </row>
    <row r="26" customFormat="false" ht="12.75" hidden="false" customHeight="false" outlineLevel="0" collapsed="false">
      <c r="A26" s="71" t="s">
        <v>67</v>
      </c>
      <c r="B26" s="64" t="n">
        <v>1</v>
      </c>
      <c r="C26" s="64" t="n">
        <v>1</v>
      </c>
      <c r="D26" s="66" t="n">
        <f aca="false">SUM(B26:C26)</f>
        <v>2</v>
      </c>
      <c r="F26" s="64" t="n">
        <v>0</v>
      </c>
      <c r="G26" s="64" t="n">
        <v>1</v>
      </c>
      <c r="H26" s="66" t="n">
        <f aca="false">SUM(F26:G26)</f>
        <v>1</v>
      </c>
      <c r="J26" s="65" t="n">
        <f aca="false">B26+F26</f>
        <v>1</v>
      </c>
      <c r="K26" s="65" t="n">
        <f aca="false">C26+G26</f>
        <v>2</v>
      </c>
      <c r="L26" s="66" t="n">
        <f aca="false">SUM(J26:K26)</f>
        <v>3</v>
      </c>
    </row>
    <row r="27" customFormat="false" ht="12.75" hidden="false" customHeight="false" outlineLevel="0" collapsed="false">
      <c r="A27" s="71" t="s">
        <v>68</v>
      </c>
      <c r="B27" s="64" t="n">
        <v>9</v>
      </c>
      <c r="C27" s="64" t="n">
        <v>6</v>
      </c>
      <c r="D27" s="66" t="n">
        <f aca="false">SUM(B27:C27)</f>
        <v>15</v>
      </c>
      <c r="F27" s="64" t="n">
        <v>23</v>
      </c>
      <c r="G27" s="64" t="n">
        <v>16</v>
      </c>
      <c r="H27" s="66" t="n">
        <f aca="false">SUM(F27:G27)</f>
        <v>39</v>
      </c>
      <c r="J27" s="65" t="n">
        <f aca="false">B27+F27</f>
        <v>32</v>
      </c>
      <c r="K27" s="65" t="n">
        <f aca="false">C27+G27</f>
        <v>22</v>
      </c>
      <c r="L27" s="66" t="n">
        <f aca="false">SUM(J27:K27)</f>
        <v>54</v>
      </c>
    </row>
    <row r="28" customFormat="false" ht="12.75" hidden="false" customHeight="false" outlineLevel="0" collapsed="false">
      <c r="A28" s="71" t="s">
        <v>69</v>
      </c>
      <c r="B28" s="64" t="n">
        <v>27</v>
      </c>
      <c r="C28" s="64" t="n">
        <v>17</v>
      </c>
      <c r="D28" s="66" t="n">
        <f aca="false">SUM(B28:C28)</f>
        <v>44</v>
      </c>
      <c r="F28" s="64" t="n">
        <v>22</v>
      </c>
      <c r="G28" s="64" t="n">
        <v>39</v>
      </c>
      <c r="H28" s="66" t="n">
        <f aca="false">SUM(F28:G28)</f>
        <v>61</v>
      </c>
      <c r="J28" s="65" t="n">
        <f aca="false">B28+F28</f>
        <v>49</v>
      </c>
      <c r="K28" s="65" t="n">
        <f aca="false">C28+G28</f>
        <v>56</v>
      </c>
      <c r="L28" s="66" t="n">
        <f aca="false">SUM(J28:K28)</f>
        <v>105</v>
      </c>
    </row>
    <row r="29" customFormat="false" ht="12.75" hidden="false" customHeight="false" outlineLevel="0" collapsed="false">
      <c r="A29" s="71" t="s">
        <v>70</v>
      </c>
      <c r="B29" s="64" t="n">
        <v>5</v>
      </c>
      <c r="C29" s="73" t="n">
        <v>1</v>
      </c>
      <c r="D29" s="66" t="n">
        <f aca="false">SUM(B29:C29)</f>
        <v>6</v>
      </c>
      <c r="F29" s="64" t="n">
        <v>10</v>
      </c>
      <c r="G29" s="64" t="n">
        <v>2</v>
      </c>
      <c r="H29" s="66" t="n">
        <f aca="false">SUM(F29:G29)</f>
        <v>12</v>
      </c>
      <c r="J29" s="65" t="n">
        <f aca="false">B29+F29</f>
        <v>15</v>
      </c>
      <c r="K29" s="65" t="n">
        <f aca="false">C29+G29</f>
        <v>3</v>
      </c>
      <c r="L29" s="66" t="n">
        <f aca="false">SUM(J29:K29)</f>
        <v>18</v>
      </c>
    </row>
    <row r="30" customFormat="false" ht="12.75" hidden="false" customHeight="false" outlineLevel="0" collapsed="false">
      <c r="A30" s="71" t="s">
        <v>71</v>
      </c>
      <c r="B30" s="64" t="n">
        <v>53</v>
      </c>
      <c r="C30" s="64" t="n">
        <v>38</v>
      </c>
      <c r="D30" s="66" t="n">
        <f aca="false">SUM(B30:C30)</f>
        <v>91</v>
      </c>
      <c r="F30" s="64" t="n">
        <v>49</v>
      </c>
      <c r="G30" s="64" t="n">
        <v>38</v>
      </c>
      <c r="H30" s="66" t="n">
        <f aca="false">SUM(F30:G30)</f>
        <v>87</v>
      </c>
      <c r="J30" s="65" t="n">
        <f aca="false">B30+F30</f>
        <v>102</v>
      </c>
      <c r="K30" s="65" t="n">
        <f aca="false">C30+G30</f>
        <v>76</v>
      </c>
      <c r="L30" s="66" t="n">
        <f aca="false">SUM(J30:K30)</f>
        <v>178</v>
      </c>
    </row>
    <row r="31" customFormat="false" ht="12.75" hidden="false" customHeight="false" outlineLevel="0" collapsed="false">
      <c r="A31" s="71" t="s">
        <v>72</v>
      </c>
      <c r="B31" s="64" t="n">
        <v>15</v>
      </c>
      <c r="C31" s="64" t="n">
        <v>5</v>
      </c>
      <c r="D31" s="66" t="n">
        <f aca="false">SUM(B31:C31)</f>
        <v>20</v>
      </c>
      <c r="F31" s="64" t="n">
        <v>12</v>
      </c>
      <c r="G31" s="64" t="n">
        <v>4</v>
      </c>
      <c r="H31" s="66" t="n">
        <f aca="false">SUM(F31:G31)</f>
        <v>16</v>
      </c>
      <c r="J31" s="65" t="n">
        <f aca="false">B31+F31</f>
        <v>27</v>
      </c>
      <c r="K31" s="65" t="n">
        <f aca="false">C31+G31</f>
        <v>9</v>
      </c>
      <c r="L31" s="66" t="n">
        <f aca="false">SUM(J31:K31)</f>
        <v>36</v>
      </c>
    </row>
    <row r="32" customFormat="false" ht="12.75" hidden="false" customHeight="false" outlineLevel="0" collapsed="false">
      <c r="A32" s="71" t="s">
        <v>73</v>
      </c>
      <c r="B32" s="64" t="n">
        <v>5</v>
      </c>
      <c r="C32" s="64" t="n">
        <v>4</v>
      </c>
      <c r="D32" s="66" t="n">
        <f aca="false">SUM(B32:C32)</f>
        <v>9</v>
      </c>
      <c r="F32" s="64" t="n">
        <v>9</v>
      </c>
      <c r="G32" s="64" t="n">
        <v>4</v>
      </c>
      <c r="H32" s="66" t="n">
        <f aca="false">SUM(F32:G32)</f>
        <v>13</v>
      </c>
      <c r="J32" s="65" t="n">
        <f aca="false">B32+F32</f>
        <v>14</v>
      </c>
      <c r="K32" s="65" t="n">
        <f aca="false">C32+G32</f>
        <v>8</v>
      </c>
      <c r="L32" s="66" t="n">
        <f aca="false">SUM(J32:K32)</f>
        <v>22</v>
      </c>
    </row>
    <row r="33" customFormat="false" ht="16.5" hidden="false" customHeight="true" outlineLevel="0" collapsed="false">
      <c r="A33" s="74" t="s">
        <v>74</v>
      </c>
      <c r="B33" s="75" t="n">
        <v>35</v>
      </c>
      <c r="C33" s="75" t="n">
        <v>12</v>
      </c>
      <c r="D33" s="76" t="n">
        <f aca="false">SUM(B33:C33)</f>
        <v>47</v>
      </c>
      <c r="E33" s="77"/>
      <c r="F33" s="75" t="n">
        <v>16</v>
      </c>
      <c r="G33" s="75" t="n">
        <v>4</v>
      </c>
      <c r="H33" s="76" t="n">
        <f aca="false">SUM(F33:G33)</f>
        <v>20</v>
      </c>
      <c r="I33" s="77"/>
      <c r="J33" s="69" t="n">
        <f aca="false">B33+F33</f>
        <v>51</v>
      </c>
      <c r="K33" s="69" t="n">
        <f aca="false">C33+G33</f>
        <v>16</v>
      </c>
      <c r="L33" s="70" t="n">
        <f aca="false">SUM(J33:K33)</f>
        <v>67</v>
      </c>
    </row>
    <row r="34" customFormat="false" ht="12.75" hidden="false" customHeight="false" outlineLevel="0" collapsed="false">
      <c r="A34" s="44" t="s">
        <v>75</v>
      </c>
      <c r="B34" s="64" t="n">
        <v>20</v>
      </c>
      <c r="C34" s="64" t="n">
        <v>9</v>
      </c>
      <c r="D34" s="78" t="n">
        <f aca="false">SUM(B34:C34)</f>
        <v>29</v>
      </c>
      <c r="E34" s="12"/>
      <c r="F34" s="64" t="n">
        <v>3</v>
      </c>
      <c r="G34" s="72" t="s">
        <v>47</v>
      </c>
      <c r="H34" s="78" t="n">
        <f aca="false">SUM(F34:G34)</f>
        <v>3</v>
      </c>
      <c r="I34" s="12"/>
      <c r="J34" s="65" t="n">
        <f aca="false">B34+F34</f>
        <v>23</v>
      </c>
      <c r="K34" s="65" t="n">
        <f aca="false">C34</f>
        <v>9</v>
      </c>
      <c r="L34" s="66" t="n">
        <f aca="false">SUM(J34:K34)</f>
        <v>32</v>
      </c>
    </row>
    <row r="35" customFormat="false" ht="12.75" hidden="false" customHeight="false" outlineLevel="0" collapsed="false">
      <c r="A35" s="44" t="s">
        <v>76</v>
      </c>
      <c r="B35" s="64" t="n">
        <v>4</v>
      </c>
      <c r="C35" s="72" t="s">
        <v>47</v>
      </c>
      <c r="D35" s="78" t="n">
        <f aca="false">SUM(B35:C35)</f>
        <v>4</v>
      </c>
      <c r="F35" s="64" t="n">
        <v>8</v>
      </c>
      <c r="G35" s="64" t="n">
        <v>1</v>
      </c>
      <c r="H35" s="78" t="n">
        <f aca="false">SUM(F35:G35)</f>
        <v>9</v>
      </c>
      <c r="J35" s="65" t="n">
        <f aca="false">B35+F35</f>
        <v>12</v>
      </c>
      <c r="K35" s="65" t="n">
        <f aca="false">G35</f>
        <v>1</v>
      </c>
      <c r="L35" s="66" t="n">
        <f aca="false">SUM(J35:K35)</f>
        <v>13</v>
      </c>
    </row>
    <row r="36" customFormat="false" ht="12.75" hidden="false" customHeight="false" outlineLevel="0" collapsed="false">
      <c r="A36" s="44" t="s">
        <v>77</v>
      </c>
      <c r="B36" s="64" t="n">
        <f aca="false">B33-B34-B35</f>
        <v>11</v>
      </c>
      <c r="C36" s="64" t="n">
        <f aca="false">C33-C34</f>
        <v>3</v>
      </c>
      <c r="D36" s="78" t="n">
        <f aca="false">SUM(B36:C36)</f>
        <v>14</v>
      </c>
      <c r="F36" s="64" t="n">
        <f aca="false">F33-F34-F35</f>
        <v>5</v>
      </c>
      <c r="G36" s="64" t="n">
        <f aca="false">G33-G35</f>
        <v>3</v>
      </c>
      <c r="H36" s="78" t="n">
        <f aca="false">SUM(F36:G36)</f>
        <v>8</v>
      </c>
      <c r="J36" s="65" t="n">
        <f aca="false">B36+F36</f>
        <v>16</v>
      </c>
      <c r="K36" s="65" t="n">
        <f aca="false">C36+G36</f>
        <v>6</v>
      </c>
      <c r="L36" s="66" t="n">
        <f aca="false">SUM(J36:K36)</f>
        <v>22</v>
      </c>
    </row>
    <row r="37" customFormat="false" ht="16.5" hidden="false" customHeight="true" outlineLevel="0" collapsed="false">
      <c r="A37" s="79" t="s">
        <v>78</v>
      </c>
      <c r="B37" s="80" t="n">
        <v>54</v>
      </c>
      <c r="C37" s="80" t="n">
        <v>23</v>
      </c>
      <c r="D37" s="81" t="n">
        <f aca="false">SUM(B37:C37)</f>
        <v>77</v>
      </c>
      <c r="E37" s="82"/>
      <c r="F37" s="80" t="n">
        <v>27</v>
      </c>
      <c r="G37" s="80" t="n">
        <v>15</v>
      </c>
      <c r="H37" s="81" t="n">
        <f aca="false">SUM(F37:G37)</f>
        <v>42</v>
      </c>
      <c r="I37" s="82"/>
      <c r="J37" s="83" t="n">
        <f aca="false">B37+F37</f>
        <v>81</v>
      </c>
      <c r="K37" s="83" t="n">
        <f aca="false">C37+G37</f>
        <v>38</v>
      </c>
      <c r="L37" s="84" t="n">
        <f aca="false">SUM(J37:K37)</f>
        <v>119</v>
      </c>
    </row>
    <row r="38" customFormat="false" ht="24" hidden="false" customHeight="true" outlineLevel="0" collapsed="false">
      <c r="A38" s="34"/>
      <c r="B38" s="34"/>
    </row>
    <row r="39" customFormat="false" ht="46.5" hidden="false" customHeight="true" outlineLevel="0" collapsed="false">
      <c r="A39" s="51" t="s">
        <v>7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1" customFormat="false" ht="12.75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</row>
    <row r="67" customFormat="false" ht="25.5" hidden="false" customHeight="true" outlineLevel="0" collapsed="false"/>
    <row r="68" customFormat="false" ht="48.75" hidden="false" customHeight="true" outlineLevel="0" collapsed="false"/>
  </sheetData>
  <mergeCells count="3">
    <mergeCell ref="A1:L1"/>
    <mergeCell ref="A3:L3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5" min="4" style="0" width="10.71"/>
  </cols>
  <sheetData>
    <row r="1" customFormat="false" ht="27" hidden="false" customHeight="true" outlineLevel="0" collapsed="false">
      <c r="A1" s="4" t="s">
        <v>80</v>
      </c>
      <c r="B1" s="4"/>
      <c r="C1" s="4"/>
      <c r="D1" s="4"/>
      <c r="E1" s="4"/>
    </row>
    <row r="2" customFormat="false" ht="7.5" hidden="false" customHeight="true" outlineLevel="0" collapsed="false">
      <c r="A2" s="28"/>
      <c r="B2" s="29"/>
      <c r="C2" s="29"/>
      <c r="D2" s="29"/>
    </row>
    <row r="3" customFormat="false" ht="40.5" hidden="false" customHeight="true" outlineLevel="0" collapsed="false">
      <c r="A3" s="87" t="s">
        <v>81</v>
      </c>
      <c r="B3" s="87"/>
      <c r="C3" s="87"/>
      <c r="D3" s="87"/>
      <c r="E3" s="87"/>
    </row>
    <row r="4" customFormat="false" ht="18.75" hidden="false" customHeight="true" outlineLevel="0" collapsed="false">
      <c r="A4" s="88" t="s">
        <v>82</v>
      </c>
      <c r="B4" s="88"/>
      <c r="C4" s="89" t="s">
        <v>8</v>
      </c>
      <c r="D4" s="89" t="s">
        <v>9</v>
      </c>
      <c r="E4" s="89" t="s">
        <v>10</v>
      </c>
    </row>
    <row r="5" customFormat="false" ht="30.75" hidden="false" customHeight="true" outlineLevel="0" collapsed="false">
      <c r="A5" s="90" t="s">
        <v>83</v>
      </c>
      <c r="B5" s="90"/>
      <c r="C5" s="53" t="n">
        <v>207</v>
      </c>
      <c r="D5" s="53" t="n">
        <v>160</v>
      </c>
      <c r="E5" s="53" t="n">
        <f aca="false">SUM(C5:D5)</f>
        <v>367</v>
      </c>
    </row>
    <row r="6" customFormat="false" ht="25.5" hidden="false" customHeight="true" outlineLevel="0" collapsed="false">
      <c r="A6" s="90" t="s">
        <v>84</v>
      </c>
      <c r="B6" s="90"/>
      <c r="C6" s="64" t="n">
        <v>4</v>
      </c>
      <c r="D6" s="64" t="n">
        <v>3</v>
      </c>
      <c r="E6" s="64" t="n">
        <f aca="false">SUM(C6:D6)</f>
        <v>7</v>
      </c>
      <c r="F6" s="44"/>
    </row>
    <row r="7" customFormat="false" ht="25.5" hidden="false" customHeight="true" outlineLevel="0" collapsed="false">
      <c r="A7" s="90" t="s">
        <v>85</v>
      </c>
      <c r="B7" s="90"/>
      <c r="C7" s="64" t="n">
        <v>65</v>
      </c>
      <c r="D7" s="64" t="n">
        <v>29</v>
      </c>
      <c r="E7" s="64" t="n">
        <f aca="false">SUM(C7:D7)</f>
        <v>94</v>
      </c>
    </row>
    <row r="8" customFormat="false" ht="16.5" hidden="false" customHeight="true" outlineLevel="0" collapsed="false">
      <c r="A8" s="90" t="s">
        <v>86</v>
      </c>
      <c r="B8" s="90"/>
      <c r="C8" s="64" t="n">
        <v>10</v>
      </c>
      <c r="D8" s="64" t="n">
        <v>10</v>
      </c>
      <c r="E8" s="64" t="n">
        <f aca="false">SUM(C8:D8)</f>
        <v>20</v>
      </c>
      <c r="G8" s="52"/>
    </row>
    <row r="9" customFormat="false" ht="25.5" hidden="false" customHeight="true" outlineLevel="0" collapsed="false">
      <c r="A9" s="90" t="s">
        <v>87</v>
      </c>
      <c r="B9" s="90"/>
      <c r="C9" s="64" t="n">
        <v>225</v>
      </c>
      <c r="D9" s="64" t="n">
        <v>69</v>
      </c>
      <c r="E9" s="64" t="n">
        <f aca="false">SUM(C9:D9)</f>
        <v>294</v>
      </c>
    </row>
    <row r="10" customFormat="false" ht="16.5" hidden="false" customHeight="true" outlineLevel="0" collapsed="false">
      <c r="A10" s="91" t="s">
        <v>88</v>
      </c>
      <c r="B10" s="91"/>
      <c r="C10" s="53" t="n">
        <f aca="false">C11-(SUM(C5:C9))</f>
        <v>73</v>
      </c>
      <c r="D10" s="53" t="n">
        <f aca="false">D11-(SUM(D5:D9))</f>
        <v>51</v>
      </c>
      <c r="E10" s="53" t="n">
        <f aca="false">SUM(C10:D10)</f>
        <v>124</v>
      </c>
    </row>
    <row r="11" customFormat="false" ht="16.5" hidden="false" customHeight="true" outlineLevel="0" collapsed="false">
      <c r="A11" s="92" t="s">
        <v>10</v>
      </c>
      <c r="B11" s="92"/>
      <c r="C11" s="80" t="n">
        <v>584</v>
      </c>
      <c r="D11" s="80" t="n">
        <v>322</v>
      </c>
      <c r="E11" s="80" t="n">
        <f aca="false">SUM(C11:D11)</f>
        <v>906</v>
      </c>
      <c r="G11" s="52"/>
    </row>
    <row r="12" customFormat="false" ht="24" hidden="false" customHeight="true" outlineLevel="0" collapsed="false">
      <c r="A12" s="90"/>
      <c r="B12" s="90"/>
      <c r="C12" s="53"/>
      <c r="D12" s="53"/>
      <c r="E12" s="53"/>
      <c r="G12" s="52"/>
    </row>
    <row r="13" customFormat="false" ht="12.75" hidden="false" customHeight="true" outlineLevel="0" collapsed="false">
      <c r="A13" s="51"/>
      <c r="B13" s="6"/>
      <c r="C13" s="6"/>
      <c r="D13" s="6"/>
      <c r="E13" s="29"/>
    </row>
    <row r="14" customFormat="false" ht="12.75" hidden="false" customHeight="true" outlineLevel="0" collapsed="false">
      <c r="A14" s="23"/>
      <c r="B14" s="68"/>
      <c r="C14" s="68"/>
      <c r="D14" s="68"/>
      <c r="E14" s="22"/>
      <c r="F14" s="52"/>
    </row>
    <row r="15" customFormat="false" ht="12.75" hidden="false" customHeight="true" outlineLevel="0" collapsed="false">
      <c r="A15" s="23"/>
      <c r="B15" s="68"/>
      <c r="C15" s="68"/>
      <c r="D15" s="68"/>
      <c r="E15" s="22"/>
      <c r="F15" s="52"/>
    </row>
    <row r="16" customFormat="false" ht="12.75" hidden="false" customHeight="true" outlineLevel="0" collapsed="false">
      <c r="A16" s="93"/>
      <c r="B16" s="93"/>
      <c r="C16" s="94"/>
      <c r="D16" s="94"/>
      <c r="E16" s="94"/>
      <c r="F16" s="94"/>
      <c r="G16" s="94"/>
      <c r="H16" s="94"/>
      <c r="I16" s="94"/>
      <c r="J16" s="27"/>
      <c r="K16" s="27"/>
      <c r="L16" s="22"/>
    </row>
    <row r="17" customFormat="false" ht="12.7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5"/>
      <c r="J17" s="6"/>
      <c r="K17" s="6"/>
      <c r="L17" s="22"/>
    </row>
    <row r="18" customFormat="false" ht="12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27"/>
      <c r="L18" s="27"/>
    </row>
    <row r="19" customFormat="false" ht="12" hidden="false" customHeight="true" outlineLevel="0" collapsed="false">
      <c r="A19" s="90"/>
      <c r="B19" s="96"/>
      <c r="C19" s="96"/>
      <c r="D19" s="96"/>
      <c r="E19" s="91"/>
      <c r="F19" s="96"/>
      <c r="G19" s="96"/>
      <c r="H19" s="96"/>
      <c r="I19" s="91"/>
      <c r="J19" s="96"/>
      <c r="K19" s="96"/>
      <c r="L19" s="96"/>
    </row>
    <row r="20" customFormat="false" ht="12" hidden="false" customHeight="true" outlineLevel="0" collapsed="false">
      <c r="A20" s="22"/>
      <c r="B20" s="97"/>
      <c r="C20" s="97"/>
      <c r="D20" s="97"/>
      <c r="E20" s="98"/>
      <c r="F20" s="97"/>
      <c r="G20" s="97"/>
      <c r="H20" s="97"/>
      <c r="I20" s="98"/>
      <c r="J20" s="97"/>
      <c r="K20" s="97"/>
      <c r="L20" s="97"/>
    </row>
    <row r="21" customFormat="false" ht="12" hidden="false" customHeight="true" outlineLevel="0" collapsed="false">
      <c r="A21" s="16"/>
      <c r="B21" s="20"/>
      <c r="C21" s="20"/>
      <c r="D21" s="18"/>
      <c r="E21" s="19"/>
      <c r="F21" s="20"/>
      <c r="G21" s="20"/>
      <c r="H21" s="18"/>
      <c r="I21" s="19"/>
      <c r="J21" s="20"/>
      <c r="K21" s="20"/>
      <c r="L21" s="18"/>
    </row>
    <row r="22" customFormat="false" ht="12" hidden="false" customHeight="true" outlineLevel="0" collapsed="false">
      <c r="A22" s="23"/>
      <c r="B22" s="20"/>
      <c r="C22" s="20"/>
      <c r="D22" s="18"/>
      <c r="E22" s="20"/>
      <c r="F22" s="20"/>
      <c r="G22" s="20"/>
      <c r="H22" s="18"/>
      <c r="I22" s="20"/>
      <c r="J22" s="20"/>
      <c r="K22" s="20"/>
      <c r="L22" s="18"/>
    </row>
    <row r="23" customFormat="false" ht="12" hidden="false" customHeight="true" outlineLevel="0" collapsed="false">
      <c r="A23" s="23"/>
      <c r="B23" s="20"/>
      <c r="C23" s="20"/>
      <c r="D23" s="18"/>
      <c r="E23" s="20"/>
      <c r="F23" s="20"/>
      <c r="G23" s="20"/>
      <c r="H23" s="18"/>
      <c r="I23" s="20"/>
      <c r="J23" s="20"/>
      <c r="K23" s="20"/>
      <c r="L23" s="18"/>
    </row>
    <row r="24" customFormat="false" ht="15" hidden="false" customHeight="true" outlineLevel="0" collapsed="false">
      <c r="A24" s="23"/>
      <c r="B24" s="20"/>
      <c r="C24" s="20"/>
      <c r="D24" s="18"/>
      <c r="E24" s="20"/>
      <c r="F24" s="20"/>
      <c r="G24" s="20"/>
      <c r="H24" s="18"/>
      <c r="I24" s="20"/>
      <c r="J24" s="20"/>
      <c r="K24" s="20"/>
      <c r="L24" s="18"/>
    </row>
    <row r="25" customFormat="false" ht="12.75" hidden="false" customHeight="true" outlineLevel="0" collapsed="false">
      <c r="A25" s="23"/>
      <c r="B25" s="20"/>
      <c r="C25" s="20"/>
      <c r="D25" s="18"/>
      <c r="E25" s="20"/>
      <c r="F25" s="20"/>
      <c r="G25" s="20"/>
      <c r="H25" s="18"/>
      <c r="I25" s="20"/>
      <c r="J25" s="20"/>
      <c r="K25" s="20"/>
      <c r="L25" s="18"/>
    </row>
    <row r="26" customFormat="false" ht="12" hidden="false" customHeight="true" outlineLevel="0" collapsed="false">
      <c r="A26" s="23"/>
      <c r="B26" s="20"/>
      <c r="C26" s="20"/>
      <c r="D26" s="18"/>
      <c r="E26" s="20"/>
      <c r="F26" s="20"/>
      <c r="G26" s="20"/>
      <c r="H26" s="18"/>
      <c r="I26" s="20"/>
      <c r="J26" s="20"/>
      <c r="K26" s="20"/>
      <c r="L26" s="18"/>
    </row>
    <row r="27" customFormat="false" ht="12" hidden="false" customHeight="true" outlineLevel="0" collapsed="false">
      <c r="A27" s="23"/>
      <c r="B27" s="20"/>
      <c r="C27" s="20"/>
      <c r="D27" s="18"/>
      <c r="E27" s="20"/>
      <c r="F27" s="20"/>
      <c r="G27" s="20"/>
      <c r="H27" s="18"/>
      <c r="I27" s="20"/>
      <c r="J27" s="20"/>
      <c r="K27" s="20"/>
      <c r="L27" s="18"/>
    </row>
    <row r="28" customFormat="false" ht="12" hidden="false" customHeight="true" outlineLevel="0" collapsed="false">
      <c r="A28" s="23"/>
      <c r="B28" s="20"/>
      <c r="C28" s="20"/>
      <c r="D28" s="18"/>
      <c r="E28" s="20"/>
      <c r="F28" s="20"/>
      <c r="G28" s="20"/>
      <c r="H28" s="18"/>
      <c r="I28" s="20"/>
      <c r="J28" s="20"/>
      <c r="K28" s="20"/>
      <c r="L28" s="18"/>
    </row>
    <row r="29" customFormat="false" ht="12" hidden="false" customHeight="true" outlineLevel="0" collapsed="false">
      <c r="A29" s="2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" hidden="false" customHeight="true" outlineLevel="0" collapsed="false">
      <c r="A30" s="22"/>
      <c r="B30" s="22"/>
      <c r="C30" s="22"/>
      <c r="D30" s="22"/>
      <c r="E30" s="22"/>
      <c r="F30" s="26"/>
      <c r="G30" s="26"/>
      <c r="H30" s="22"/>
      <c r="I30" s="22"/>
      <c r="J30" s="22"/>
      <c r="K30" s="22"/>
      <c r="L30" s="22"/>
    </row>
    <row r="31" customFormat="false" ht="12" hidden="false" customHeight="true" outlineLevel="0" collapsed="false">
      <c r="A31" s="23"/>
      <c r="B31" s="53"/>
      <c r="C31" s="53"/>
      <c r="D31" s="53"/>
      <c r="E31" s="22"/>
      <c r="F31" s="22"/>
      <c r="G31" s="22"/>
      <c r="H31" s="22"/>
      <c r="I31" s="22"/>
      <c r="J31" s="22"/>
      <c r="K31" s="22"/>
      <c r="L31" s="22"/>
    </row>
    <row r="32" customFormat="false" ht="12" hidden="false" customHeight="true" outlineLevel="0" collapsed="false">
      <c r="A32" s="23"/>
      <c r="B32" s="53"/>
      <c r="C32" s="53"/>
      <c r="D32" s="53"/>
      <c r="E32" s="22"/>
      <c r="F32" s="22"/>
      <c r="G32" s="22"/>
      <c r="H32" s="22"/>
      <c r="I32" s="22"/>
      <c r="J32" s="22"/>
      <c r="K32" s="22"/>
      <c r="L32" s="22"/>
    </row>
    <row r="33" customFormat="false" ht="12" hidden="false" customHeight="true" outlineLevel="0" collapsed="false">
      <c r="A33" s="21"/>
      <c r="B33" s="64"/>
      <c r="C33" s="64"/>
      <c r="D33" s="64"/>
    </row>
    <row r="34" customFormat="false" ht="15" hidden="false" customHeight="true" outlineLevel="0" collapsed="false">
      <c r="A34" s="23"/>
      <c r="B34" s="68"/>
      <c r="C34" s="68"/>
      <c r="D34" s="68"/>
    </row>
    <row r="35" customFormat="false" ht="12.75" hidden="false" customHeight="true" outlineLevel="0" collapsed="false">
      <c r="A35" s="90"/>
      <c r="B35" s="91"/>
      <c r="C35" s="91"/>
      <c r="D35" s="91"/>
    </row>
  </sheetData>
  <mergeCells count="10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0:51:08Z</dcterms:created>
  <dc:creator>Margaretha Pettersson</dc:creator>
  <dc:description/>
  <dc:language>en-US</dc:language>
  <cp:lastModifiedBy>Kristina Melander</cp:lastModifiedBy>
  <cp:lastPrinted>2005-11-30T14:50:12Z</cp:lastPrinted>
  <dcterms:modified xsi:type="dcterms:W3CDTF">2007-05-30T09:19:08Z</dcterms:modified>
  <cp:revision>0</cp:revision>
  <dc:subject/>
  <dc:title/>
</cp:coreProperties>
</file>