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4.1a, 4.1b" sheetId="1" state="visible" r:id="rId2"/>
    <sheet name="4.2a, 4.2b" sheetId="2" state="visible" r:id="rId3"/>
    <sheet name="4.3" sheetId="3" state="visible" r:id="rId4"/>
    <sheet name="4.4" sheetId="4" state="visible" r:id="rId5"/>
    <sheet name="4.5 a" sheetId="5" state="visible" r:id="rId6"/>
    <sheet name="4.5b" sheetId="6" state="visible" r:id="rId7"/>
    <sheet name="4.6" sheetId="7" state="visible" r:id="rId8"/>
    <sheet name="4.7" sheetId="8" state="visible" r:id="rId9"/>
    <sheet name="4.8" sheetId="9" state="visible" r:id="rId10"/>
    <sheet name="4.9" sheetId="10" state="visible" r:id="rId11"/>
    <sheet name="4.9 (2)" sheetId="11" state="visible" r:id="rId12"/>
    <sheet name="4.9 (3)" sheetId="12" state="visible" r:id="rId13"/>
    <sheet name="4.9 (4)" sheetId="13" state="visible" r:id="rId14"/>
    <sheet name="4.9 (5)" sheetId="14" state="visible" r:id="rId15"/>
    <sheet name="4.9 (6)" sheetId="15" state="visible" r:id="rId16"/>
  </sheets>
  <definedNames>
    <definedName function="false" hidden="false" localSheetId="1" name="_xlnm.Print_Area" vbProcedure="false">'4.2a, 4.2b'!$A$1:$E$38</definedName>
    <definedName function="false" hidden="false" localSheetId="5" name="_xlnm.Print_Area" vbProcedure="false">'4.5b'!$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48">
  <si>
    <t xml:space="preserve">4                Rekryteringsbidrag </t>
  </si>
  <si>
    <t xml:space="preserve">                  Adult education recruitment grant</t>
  </si>
  <si>
    <t xml:space="preserve">Tabell 4.1a    Prisbasbelopp samt maximalt belopp i rekryteringsbidrag för en 
                       studieperiod om 20 veckor med generellt bidrag </t>
  </si>
  <si>
    <t xml:space="preserve">                       Price base amount and maximum amount of adult education recruitment 
                       grant by a period of 20 weeks, basic grant</t>
  </si>
  <si>
    <t xml:space="preserve">Termin</t>
  </si>
  <si>
    <t xml:space="preserve">År</t>
  </si>
  <si>
    <r>
      <rPr>
        <sz val="8"/>
        <rFont val="Arial"/>
        <family val="2"/>
      </rPr>
      <t xml:space="preserve">
Prisbasbelopp</t>
    </r>
    <r>
      <rPr>
        <vertAlign val="superscript"/>
        <sz val="8"/>
        <rFont val="Arial"/>
        <family val="2"/>
      </rPr>
      <t xml:space="preserve">1)
</t>
    </r>
    <r>
      <rPr>
        <sz val="8"/>
        <rFont val="Arial"/>
        <family val="2"/>
      </rPr>
      <t xml:space="preserve">kr
</t>
    </r>
  </si>
  <si>
    <t xml:space="preserve">Maximalt bidragsbelopp, kr</t>
  </si>
  <si>
    <r>
      <rPr>
        <sz val="8"/>
        <rFont val="Arial"/>
        <family val="2"/>
      </rPr>
      <t xml:space="preserve">Rekryterings-
bidragets andel 
av totalt belopp 
i studiemedel</t>
    </r>
    <r>
      <rPr>
        <vertAlign val="superscript"/>
        <sz val="8"/>
        <rFont val="Arial"/>
        <family val="2"/>
      </rPr>
      <t xml:space="preserve">2)</t>
    </r>
    <r>
      <rPr>
        <sz val="8"/>
        <rFont val="Arial"/>
        <family val="2"/>
      </rPr>
      <t xml:space="preserve">, % </t>
    </r>
  </si>
  <si>
    <r>
      <rPr>
        <sz val="8"/>
        <rFont val="Arial"/>
        <family val="2"/>
      </rPr>
      <t xml:space="preserve">Studiebidrag
</t>
    </r>
  </si>
  <si>
    <t xml:space="preserve">Vår- och höstterminen </t>
  </si>
  <si>
    <t xml:space="preserve">1)   Beräkningen av rekryteringsbidrag grundas på prisbasbeloppet enligt lagen om allmän försäkring.
2)   Totalt belopp i studiemedel innefattande studiebidrag och grundlån.</t>
  </si>
  <si>
    <r>
      <rPr>
        <b val="true"/>
        <sz val="10"/>
        <rFont val="Arial"/>
        <family val="2"/>
      </rPr>
      <t xml:space="preserve">Tabell 4.1b    Prisbasbelopp samt maximalt belopp i rekryteringsbidrag för en 
                       studieperiod om 20 veckor med det högre bidraget</t>
    </r>
    <r>
      <rPr>
        <b val="true"/>
        <vertAlign val="superscript"/>
        <sz val="10"/>
        <rFont val="Arial"/>
        <family val="2"/>
      </rPr>
      <t xml:space="preserve">1)</t>
    </r>
    <r>
      <rPr>
        <b val="true"/>
        <sz val="10"/>
        <rFont val="Arial"/>
        <family val="2"/>
      </rPr>
      <t xml:space="preserve"> </t>
    </r>
  </si>
  <si>
    <t xml:space="preserve">                       Price base amount and maximum amount of adult education recruitment 
                       grant by a period of 20 weeks, higher grant            </t>
  </si>
  <si>
    <r>
      <rPr>
        <sz val="8"/>
        <rFont val="Arial"/>
        <family val="2"/>
      </rPr>
      <t xml:space="preserve">Prisbasbelopp</t>
    </r>
    <r>
      <rPr>
        <vertAlign val="superscript"/>
        <sz val="8"/>
        <rFont val="Arial"/>
        <family val="2"/>
      </rPr>
      <t xml:space="preserve">1)
</t>
    </r>
    <r>
      <rPr>
        <sz val="8"/>
        <rFont val="Arial"/>
        <family val="2"/>
      </rPr>
      <t xml:space="preserve">kr
</t>
    </r>
  </si>
  <si>
    <t xml:space="preserve">Studiebidrag
</t>
  </si>
  <si>
    <t xml:space="preserve">Vår- och höstterminen</t>
  </si>
  <si>
    <t xml:space="preserve">1)   För att en studerande ska ha rätt till det högre bidragsbeloppet ska inkomsten under de tolv 
      månaderna närmast före studiernas början ha uppgått till minst 415 procent av det prisbasbelopp 
      som gäller det år då studierna påbörjas.   
2)   Beräkningen av rekryteringsbidrag grundas på prisbasbeloppet enligt lagen om allmän försäkring.
3)   Totalt belopp i studiemedel innefattande studiebidrag och grundlån.</t>
  </si>
  <si>
    <t xml:space="preserve">Tabell 4.2a    Antal studerande som fått rekryteringsbidrag fördelade efter 
                      kön, målgrupp och bidragsnivå, 2003/04</t>
  </si>
  <si>
    <t xml:space="preserve">                      Number of students receiving adult education recruitment grant by 
                      sex, target group and level of grant, 2003/04</t>
  </si>
  <si>
    <t xml:space="preserve">Kön
Bidragsnivå</t>
  </si>
  <si>
    <t xml:space="preserve">Arbetslösa
</t>
  </si>
  <si>
    <t xml:space="preserve">
Riskerar bli 
arbetslösa 
           </t>
  </si>
  <si>
    <t xml:space="preserve">Funktions-
hindrade</t>
  </si>
  <si>
    <t xml:space="preserve">Totalt
</t>
  </si>
  <si>
    <t xml:space="preserve">Kvinnor</t>
  </si>
  <si>
    <t xml:space="preserve">Generellt bidrag</t>
  </si>
  <si>
    <t xml:space="preserve">Högre bidrag</t>
  </si>
  <si>
    <t xml:space="preserve">Totalt</t>
  </si>
  <si>
    <t xml:space="preserve">Män</t>
  </si>
  <si>
    <t xml:space="preserve">Totalt antal</t>
  </si>
  <si>
    <t xml:space="preserve">Tabell 4.2b    Utbetalda belopp i rekryteringsbidrag fördelade efter 
                       kön, målgrupp och bidragsnivå, 2003/04, mnkr</t>
  </si>
  <si>
    <t xml:space="preserve">                       Disbursed amount of adult education recruitment grant by 
                       sex, targetgroup and level of grant, 2003/04, SEK million</t>
  </si>
  <si>
    <t xml:space="preserve">Tabell 4.3    Antal studerande som fått rekryteringsbidrag fördelade efter 
                     kön, bidragsnivå, utbildningens nivå och skolform, 2003/04                     </t>
  </si>
  <si>
    <t xml:space="preserve">                     Number of students receiving adult education recruitment grant by 
                     sex, level of grant, level of education and type of school, 2003/04</t>
  </si>
  <si>
    <t xml:space="preserve">Bidragsnivå</t>
  </si>
  <si>
    <t xml:space="preserve">Nivå/skolform</t>
  </si>
  <si>
    <t xml:space="preserve">Grundskolenivå</t>
  </si>
  <si>
    <t xml:space="preserve">Folkhögskola</t>
  </si>
  <si>
    <t xml:space="preserve">Komvux</t>
  </si>
  <si>
    <t xml:space="preserve">Totalt </t>
  </si>
  <si>
    <t xml:space="preserve">Gymnasienivå</t>
  </si>
  <si>
    <r>
      <rPr>
        <sz val="8"/>
        <rFont val="Arial"/>
        <family val="2"/>
      </rPr>
      <t xml:space="preserve">Totalt </t>
    </r>
    <r>
      <rPr>
        <vertAlign val="superscript"/>
        <sz val="8"/>
        <rFont val="Arial"/>
        <family val="2"/>
      </rPr>
      <t xml:space="preserve"> </t>
    </r>
  </si>
  <si>
    <t xml:space="preserve">Generellt- och högre bidrag</t>
  </si>
  <si>
    <t xml:space="preserve">Tabell 4.4     Antal studerande som har fått rekryteringsbidrag fördelade efter 
                     utbildningens nivå, skolform, kön och studietakt, 2003/04  </t>
  </si>
  <si>
    <t xml:space="preserve">                     Number of students receiving adult education recruitment grant by level 
                     of education, type of school, sex and activity, 2003/04</t>
  </si>
  <si>
    <t xml:space="preserve">Kön</t>
  </si>
  <si>
    <t xml:space="preserve">
Studietakt
i % av heltid 
</t>
  </si>
  <si>
    <t xml:space="preserve">Folkhög-
skola</t>
  </si>
  <si>
    <t xml:space="preserve">Komvux
</t>
  </si>
  <si>
    <t xml:space="preserve">Folkhög-
skola </t>
  </si>
  <si>
    <t xml:space="preserve">Antal
</t>
  </si>
  <si>
    <t xml:space="preserve">Andel
</t>
  </si>
  <si>
    <t xml:space="preserve">100</t>
  </si>
  <si>
    <t xml:space="preserve">  75</t>
  </si>
  <si>
    <t xml:space="preserve">  50</t>
  </si>
  <si>
    <t xml:space="preserve">  20</t>
  </si>
  <si>
    <t xml:space="preserve">-</t>
  </si>
  <si>
    <t xml:space="preserve">Tabell 4.5a    Antal studerande som fått rekryteringsbidrag fördelade 
                      efter kön och ålder, 2003/04 </t>
  </si>
  <si>
    <t xml:space="preserve">                      Number of students receiving adult education recruitment grant 
                      by sex and age, 2003/04</t>
  </si>
  <si>
    <t xml:space="preserve">Ålder
2003-12-31</t>
  </si>
  <si>
    <t xml:space="preserve">Kvinnor
</t>
  </si>
  <si>
    <t xml:space="preserve">Män
</t>
  </si>
  <si>
    <r>
      <rPr>
        <sz val="8.5"/>
        <rFont val="Arial"/>
        <family val="2"/>
      </rPr>
      <t xml:space="preserve">20 - 24</t>
    </r>
    <r>
      <rPr>
        <vertAlign val="superscript"/>
        <sz val="8.5"/>
        <rFont val="Arial"/>
        <family val="2"/>
      </rPr>
      <t xml:space="preserve">1)</t>
    </r>
  </si>
  <si>
    <t xml:space="preserve">25 - 29</t>
  </si>
  <si>
    <t xml:space="preserve">30 - 34</t>
  </si>
  <si>
    <t xml:space="preserve">35 - 39</t>
  </si>
  <si>
    <t xml:space="preserve">40 - 44</t>
  </si>
  <si>
    <t xml:space="preserve">45 - 49</t>
  </si>
  <si>
    <t xml:space="preserve">50 - 54</t>
  </si>
  <si>
    <t xml:space="preserve">2)</t>
  </si>
  <si>
    <t xml:space="preserve">1)   En studerande kan få rekryteringsbidrag tidigast från och med det år han/hon fyller 
      25 år. De som befinner sig i  åldersgruppen 20 - 24 år har påbörjat sina studier med 
      rekryteringsbidrag under vårterminen 2004. 
2)   Nettoräknat antal studerande med rekryteringsbidrag. Antalet blir högre i de tabeller
      där antalet studerande fördelas på olika undergrupper som utbildningsnivå, studietakt 
      och skolform och sedan summeras eftersom en studerande då kan förekomma i fler 
      än en undergrupp. </t>
  </si>
  <si>
    <t xml:space="preserve">Tabell 4.5b    Andel studerande per åldersgrupp som fått rekryteringsbidrag fördelade 
                       efter utbildningens nivå, skolform och kön, 2003/04, procent </t>
  </si>
  <si>
    <t xml:space="preserve">                      Relative share of students per age-group receiving adult education 
                      recruitment grant by level of education, type of school and sex, 
                      2003/04, per cent</t>
  </si>
  <si>
    <t xml:space="preserve">Ålder
2003-12-31
</t>
  </si>
  <si>
    <t xml:space="preserve">Folkhög-
skola
</t>
  </si>
  <si>
    <t xml:space="preserve">Komvux
</t>
  </si>
  <si>
    <t xml:space="preserve">Totalt
grundskole-
nivå</t>
  </si>
  <si>
    <t xml:space="preserve">Totalt
gymnasie-
nivå</t>
  </si>
  <si>
    <t xml:space="preserve">Grundskole-
och gym- 
nasienivå</t>
  </si>
  <si>
    <r>
      <rPr>
        <sz val="8"/>
        <rFont val="Arial"/>
        <family val="2"/>
      </rPr>
      <t xml:space="preserve">20 - 24</t>
    </r>
    <r>
      <rPr>
        <vertAlign val="superscript"/>
        <sz val="8"/>
        <rFont val="Arial"/>
        <family val="2"/>
      </rPr>
      <t xml:space="preserve">1)</t>
    </r>
  </si>
  <si>
    <t xml:space="preserve">Totalt procent</t>
  </si>
  <si>
    <t xml:space="preserve">1)   En studerande kan få rekryteringsbidrag tidigast från och med det år han/hon fyller 
      25 år. De som befinner sig i  åldersgruppen 20 - 24 år har påbörjat sina studier med 
      rekryteringsbidrag under vårterminen 2004. 
2)   Avser nettoräknat antal studerande med rekryteringsbidrag.</t>
  </si>
  <si>
    <r>
      <rPr>
        <b val="true"/>
        <sz val="10"/>
        <rFont val="Arial"/>
        <family val="2"/>
      </rPr>
      <t xml:space="preserve">Tabell 4.6     Antal studerande som har fått reducerat rekryteringsbidrag på grund 
                     av inkomst fördelade efter utbildningens nivå, kön och studietakt, 
                     2003/04</t>
    </r>
    <r>
      <rPr>
        <b val="true"/>
        <vertAlign val="superscript"/>
        <sz val="10"/>
        <rFont val="Arial"/>
        <family val="2"/>
      </rPr>
      <t xml:space="preserve">1)  </t>
    </r>
  </si>
  <si>
    <t xml:space="preserve">                     Number of students receiving reduced adult education recruitment grant 
                     by level of education, sex and activity, 2003/04</t>
  </si>
  <si>
    <t xml:space="preserve">Antal som har fått reducerat bidrag</t>
  </si>
  <si>
    <r>
      <rPr>
        <sz val="8.5"/>
        <rFont val="Arial"/>
        <family val="2"/>
      </rPr>
      <t xml:space="preserve">Kön
Studietakt
i % av heltid</t>
    </r>
    <r>
      <rPr>
        <vertAlign val="superscript"/>
        <sz val="8.5"/>
        <rFont val="Arial"/>
        <family val="2"/>
      </rPr>
      <t xml:space="preserve">2)
</t>
    </r>
    <r>
      <rPr>
        <sz val="8.5"/>
        <rFont val="Arial"/>
        <family val="2"/>
      </rPr>
      <t xml:space="preserve"> </t>
    </r>
  </si>
  <si>
    <t xml:space="preserve">Grundskole-
nivå
</t>
  </si>
  <si>
    <t xml:space="preserve">Gymnasie-
nivå
</t>
  </si>
  <si>
    <t xml:space="preserve">Totalt
</t>
  </si>
  <si>
    <t xml:space="preserve">Totalt antal
studerande 
med 50-100 %
studietakt</t>
  </si>
  <si>
    <t xml:space="preserve">Andel som 
fått bidraget
reducerat
</t>
  </si>
  <si>
    <t xml:space="preserve">Höstterminen 2003</t>
  </si>
  <si>
    <r>
      <rPr>
        <sz val="8"/>
        <color rgb="FFFFFFFF"/>
        <rFont val="Arial"/>
        <family val="2"/>
      </rPr>
      <t xml:space="preserve">0</t>
    </r>
    <r>
      <rPr>
        <sz val="8"/>
        <rFont val="Arial"/>
        <family val="2"/>
      </rPr>
      <t xml:space="preserve">75</t>
    </r>
  </si>
  <si>
    <r>
      <rPr>
        <sz val="8"/>
        <color rgb="FFFFFFFF"/>
        <rFont val="Arial"/>
        <family val="2"/>
      </rPr>
      <t xml:space="preserve">0</t>
    </r>
    <r>
      <rPr>
        <sz val="8"/>
        <rFont val="Arial"/>
        <family val="2"/>
      </rPr>
      <t xml:space="preserve">50</t>
    </r>
  </si>
  <si>
    <t xml:space="preserve">Män </t>
  </si>
  <si>
    <t xml:space="preserve">Vårterminen 2004</t>
  </si>
  <si>
    <t xml:space="preserve">
1)   Redovisningen gäller beslut om reducerat rekryteringsbidrag som grundar sig på den studerandes
      uppgift om beräknad inkomst under studietiden. Undersökningen ingår i systemet för den officiella 
      statistiken. Denna tabell har dock inte försetts med symbolen för den officiella statistiken då 
      uppgifterna i tabellen är preliminära. En kontroll mot taxeringsregistret görs i efterhand.
2)   För studerande som studerar med 20 procents studietakt görs ingen inkomstreducering. </t>
  </si>
  <si>
    <t xml:space="preserve">Tabell 4.7     Antal personer som sökt rekryteringsbidrag och antal som fått avslag 
                     fördelade efter utbildningens nivå och kön, 2003/04</t>
  </si>
  <si>
    <t xml:space="preserve">                     Number of applicants for adult education recruitment grant and number of 
                     rejected applications by level of education and sex, 2003/04</t>
  </si>
  <si>
    <t xml:space="preserve">Kön
Avslagsgrund</t>
  </si>
  <si>
    <t xml:space="preserve">Grundskole-
 nivå</t>
  </si>
  <si>
    <t xml:space="preserve">Gymnasie-
nivå</t>
  </si>
  <si>
    <t xml:space="preserve">Nivå okänd
</t>
  </si>
  <si>
    <r>
      <rPr>
        <sz val="8.5"/>
        <rFont val="Arial"/>
        <family val="2"/>
      </rPr>
      <t xml:space="preserve">Totalt
</t>
    </r>
  </si>
  <si>
    <t xml:space="preserve">1)
</t>
  </si>
  <si>
    <t xml:space="preserve">Andel avslag
i procent</t>
  </si>
  <si>
    <t xml:space="preserve">Antal som har sökt</t>
  </si>
  <si>
    <t xml:space="preserve">    varav kvinnor </t>
  </si>
  <si>
    <t xml:space="preserve">    varav män</t>
  </si>
  <si>
    <r>
      <rPr>
        <b val="true"/>
        <sz val="8.5"/>
        <rFont val="Arial"/>
        <family val="2"/>
      </rPr>
      <t xml:space="preserve">Avslagsgrund</t>
    </r>
    <r>
      <rPr>
        <b val="true"/>
        <vertAlign val="superscript"/>
        <sz val="8.5"/>
        <rFont val="Arial"/>
        <family val="2"/>
      </rPr>
      <t xml:space="preserve">2)</t>
    </r>
  </si>
  <si>
    <t xml:space="preserve">50-årsregeln</t>
  </si>
  <si>
    <t xml:space="preserve">25-årsregeln</t>
  </si>
  <si>
    <t xml:space="preserve">5-årsregeln</t>
  </si>
  <si>
    <t xml:space="preserve">Kommunavslag, tillhör
ej målgruppen</t>
  </si>
  <si>
    <t xml:space="preserve">Ej rätt till svenskt studiestöd</t>
  </si>
  <si>
    <t xml:space="preserve">Studietakt lägre än 20 %</t>
  </si>
  <si>
    <t xml:space="preserve">Antagningsuppgift saknas</t>
  </si>
  <si>
    <t xml:space="preserve">Övriga</t>
  </si>
  <si>
    <t xml:space="preserve">1)   Nettoräknat antal avseende utbildningens nivå.
2)   En ansökan kan avslås på flera grunder. Här redovisas de vanligaste orsakerna till avslag.</t>
  </si>
  <si>
    <r>
      <rPr>
        <b val="true"/>
        <sz val="10"/>
        <rFont val="Arial"/>
        <family val="2"/>
      </rPr>
      <t xml:space="preserve">Tabell 4.8    Antal studerande som har fått rekryteringsbidrag fördelade efter 
                     utbildningens nivå, kön, region och län</t>
    </r>
    <r>
      <rPr>
        <b val="true"/>
        <vertAlign val="superscript"/>
        <sz val="10"/>
        <rFont val="Arial"/>
        <family val="2"/>
      </rPr>
      <t xml:space="preserve">1)</t>
    </r>
    <r>
      <rPr>
        <b val="true"/>
        <sz val="10"/>
        <rFont val="Arial"/>
        <family val="2"/>
      </rPr>
      <t xml:space="preserve">, 2003/04</t>
    </r>
  </si>
  <si>
    <t xml:space="preserve">                     Number of students receiving adult education recruitment grant 
                     by sex, level of education, region and county, 2003/04</t>
  </si>
  <si>
    <t xml:space="preserve">
Region
</t>
  </si>
  <si>
    <r>
      <rPr>
        <sz val="8.5"/>
        <rFont val="Arial"/>
        <family val="2"/>
      </rPr>
      <t xml:space="preserve">Totalt</t>
    </r>
    <r>
      <rPr>
        <vertAlign val="superscript"/>
        <sz val="8.5"/>
        <rFont val="Arial"/>
        <family val="2"/>
      </rPr>
      <t xml:space="preserve">2)</t>
    </r>
  </si>
  <si>
    <t xml:space="preserve">Andel av</t>
  </si>
  <si>
    <t xml:space="preserve">Län</t>
  </si>
  <si>
    <t xml:space="preserve"> hela riket</t>
  </si>
  <si>
    <t xml:space="preserve">Stockholm</t>
  </si>
  <si>
    <t xml:space="preserve">Östra Mellansverige</t>
  </si>
  <si>
    <t xml:space="preserve">Uppsala </t>
  </si>
  <si>
    <t xml:space="preserve">Södermanland</t>
  </si>
  <si>
    <t xml:space="preserve">Östergötland</t>
  </si>
  <si>
    <t xml:space="preserve">Örebro</t>
  </si>
  <si>
    <t xml:space="preserve">Västmanland</t>
  </si>
  <si>
    <t xml:space="preserve">Småland med öarna</t>
  </si>
  <si>
    <t xml:space="preserve">Jönköping</t>
  </si>
  <si>
    <t xml:space="preserve">Kronoberg</t>
  </si>
  <si>
    <t xml:space="preserve">Kalmar </t>
  </si>
  <si>
    <t xml:space="preserve">Gotland</t>
  </si>
  <si>
    <t xml:space="preserve">Sydsverige</t>
  </si>
  <si>
    <t xml:space="preserve">Blekinge</t>
  </si>
  <si>
    <t xml:space="preserve">Skåne </t>
  </si>
  <si>
    <t xml:space="preserve">Västsverige</t>
  </si>
  <si>
    <t xml:space="preserve">Halland</t>
  </si>
  <si>
    <t xml:space="preserve">Västra Götaland</t>
  </si>
  <si>
    <t xml:space="preserve">Norra Mellansverige</t>
  </si>
  <si>
    <t xml:space="preserve">Värmland</t>
  </si>
  <si>
    <t xml:space="preserve">Dalarna</t>
  </si>
  <si>
    <t xml:space="preserve">Gävleborg</t>
  </si>
  <si>
    <t xml:space="preserve">Mellersta Norrland</t>
  </si>
  <si>
    <t xml:space="preserve">Västernorrland</t>
  </si>
  <si>
    <t xml:space="preserve">Jämtland</t>
  </si>
  <si>
    <t xml:space="preserve">Övre Norrland</t>
  </si>
  <si>
    <t xml:space="preserve">Västerbotten</t>
  </si>
  <si>
    <t xml:space="preserve">Norrbotten</t>
  </si>
  <si>
    <t xml:space="preserve">Hela riket</t>
  </si>
  <si>
    <t xml:space="preserve">1)   De studerande är fördelade efter den kommun vars budget rekryteringsbidraget belastar. 
      Det är oftast samma kommun som de är folkbokförda i.
2)   Avser nettoräknat antal studerande per län. </t>
  </si>
  <si>
    <r>
      <rPr>
        <b val="true"/>
        <sz val="10"/>
        <rFont val="Arial"/>
        <family val="2"/>
      </rPr>
      <t xml:space="preserve">Tabell 4.9     Antal studerande som har fått rekryteringsbidrag 
                      fördelade efter kön och kommun</t>
    </r>
    <r>
      <rPr>
        <b val="true"/>
        <vertAlign val="superscript"/>
        <sz val="10"/>
        <rFont val="Arial"/>
        <family val="2"/>
      </rPr>
      <t xml:space="preserve">1)</t>
    </r>
    <r>
      <rPr>
        <b val="true"/>
        <sz val="10"/>
        <rFont val="Arial"/>
        <family val="2"/>
      </rPr>
      <t xml:space="preserve">, 2003/04</t>
    </r>
  </si>
  <si>
    <t xml:space="preserve">                      Number of students receiving adult education 
                      recruitment grant by sex and municipality, 2003/04</t>
  </si>
  <si>
    <t xml:space="preserve">Kommun</t>
  </si>
  <si>
    <t xml:space="preserve">Ale</t>
  </si>
  <si>
    <t xml:space="preserve">Alingsås</t>
  </si>
  <si>
    <t xml:space="preserve">Alvesta</t>
  </si>
  <si>
    <t xml:space="preserve">Aneby</t>
  </si>
  <si>
    <t xml:space="preserve">Arboga</t>
  </si>
  <si>
    <t xml:space="preserve">Arjeplog</t>
  </si>
  <si>
    <t xml:space="preserve">Arvidsjaur</t>
  </si>
  <si>
    <t xml:space="preserve">Arvika</t>
  </si>
  <si>
    <t xml:space="preserve">Askersund</t>
  </si>
  <si>
    <t xml:space="preserve">Avesta</t>
  </si>
  <si>
    <t xml:space="preserve">Bengtsfors</t>
  </si>
  <si>
    <t xml:space="preserve">Berg</t>
  </si>
  <si>
    <t xml:space="preserve">Bjurholm</t>
  </si>
  <si>
    <t xml:space="preserve">Bjuv</t>
  </si>
  <si>
    <t xml:space="preserve">Boden</t>
  </si>
  <si>
    <t xml:space="preserve">Bollebygd</t>
  </si>
  <si>
    <t xml:space="preserve">Bollnäs</t>
  </si>
  <si>
    <t xml:space="preserve">Borgholm</t>
  </si>
  <si>
    <t xml:space="preserve">Borlänge</t>
  </si>
  <si>
    <t xml:space="preserve">Borås</t>
  </si>
  <si>
    <t xml:space="preserve">Botkyrka</t>
  </si>
  <si>
    <t xml:space="preserve">Boxholm</t>
  </si>
  <si>
    <t xml:space="preserve">Bromölla</t>
  </si>
  <si>
    <t xml:space="preserve">Bräcke</t>
  </si>
  <si>
    <t xml:space="preserve">Burlöv</t>
  </si>
  <si>
    <t xml:space="preserve">Båstad</t>
  </si>
  <si>
    <t xml:space="preserve">Dals-Ed</t>
  </si>
  <si>
    <t xml:space="preserve">Danderyd</t>
  </si>
  <si>
    <t xml:space="preserve">Degerfors</t>
  </si>
  <si>
    <t xml:space="preserve">Dorotea</t>
  </si>
  <si>
    <t xml:space="preserve">Eda</t>
  </si>
  <si>
    <t xml:space="preserve">Ekerö</t>
  </si>
  <si>
    <t xml:space="preserve">Eksjö</t>
  </si>
  <si>
    <t xml:space="preserve">Emmaboda</t>
  </si>
  <si>
    <t xml:space="preserve">Enköping</t>
  </si>
  <si>
    <t xml:space="preserve">Eskilstuna</t>
  </si>
  <si>
    <t xml:space="preserve">Eslöv</t>
  </si>
  <si>
    <t xml:space="preserve">Essunga</t>
  </si>
  <si>
    <t xml:space="preserve">Fagersta</t>
  </si>
  <si>
    <t xml:space="preserve">Falkenberg</t>
  </si>
  <si>
    <t xml:space="preserve">Falköping</t>
  </si>
  <si>
    <t xml:space="preserve">Falun</t>
  </si>
  <si>
    <t xml:space="preserve">Filipstad</t>
  </si>
  <si>
    <t xml:space="preserve">Finspång</t>
  </si>
  <si>
    <t xml:space="preserve">Flen</t>
  </si>
  <si>
    <t xml:space="preserve">Forshaga</t>
  </si>
  <si>
    <t xml:space="preserve">Färgelanda</t>
  </si>
  <si>
    <t xml:space="preserve">Gagnef</t>
  </si>
  <si>
    <t xml:space="preserve">Gislaved</t>
  </si>
  <si>
    <t xml:space="preserve">Gnesta</t>
  </si>
  <si>
    <t xml:space="preserve">Tabell 4.9     forts.....</t>
  </si>
  <si>
    <t xml:space="preserve">Gnosjö</t>
  </si>
  <si>
    <t xml:space="preserve">Grums</t>
  </si>
  <si>
    <t xml:space="preserve">Grästorp</t>
  </si>
  <si>
    <t xml:space="preserve">Gullspång</t>
  </si>
  <si>
    <t xml:space="preserve">Gällivare</t>
  </si>
  <si>
    <t xml:space="preserve">Gävle</t>
  </si>
  <si>
    <t xml:space="preserve">Göteborg</t>
  </si>
  <si>
    <t xml:space="preserve">Götene</t>
  </si>
  <si>
    <t xml:space="preserve">Habo</t>
  </si>
  <si>
    <t xml:space="preserve">Hagfors</t>
  </si>
  <si>
    <t xml:space="preserve">Hallsberg</t>
  </si>
  <si>
    <t xml:space="preserve">Hallstahammar</t>
  </si>
  <si>
    <t xml:space="preserve">Halmstad</t>
  </si>
  <si>
    <t xml:space="preserve">Hammarö</t>
  </si>
  <si>
    <t xml:space="preserve">Haninge</t>
  </si>
  <si>
    <t xml:space="preserve">Haparanda</t>
  </si>
  <si>
    <t xml:space="preserve">Heby</t>
  </si>
  <si>
    <t xml:space="preserve">Hedemora</t>
  </si>
  <si>
    <t xml:space="preserve">Helsingborg</t>
  </si>
  <si>
    <t xml:space="preserve">Herrljunga</t>
  </si>
  <si>
    <t xml:space="preserve">Hjo</t>
  </si>
  <si>
    <t xml:space="preserve">Hofors</t>
  </si>
  <si>
    <t xml:space="preserve">Huddinge</t>
  </si>
  <si>
    <t xml:space="preserve">Hudiksvall</t>
  </si>
  <si>
    <t xml:space="preserve">Hultsfred</t>
  </si>
  <si>
    <t xml:space="preserve">Hylte</t>
  </si>
  <si>
    <t xml:space="preserve">Håbo</t>
  </si>
  <si>
    <t xml:space="preserve">Hällefors</t>
  </si>
  <si>
    <t xml:space="preserve">Härjedalen</t>
  </si>
  <si>
    <t xml:space="preserve">Härnösand</t>
  </si>
  <si>
    <t xml:space="preserve">Härryda</t>
  </si>
  <si>
    <t xml:space="preserve">Hässleholm</t>
  </si>
  <si>
    <t xml:space="preserve">Höganäs</t>
  </si>
  <si>
    <t xml:space="preserve">Högsby</t>
  </si>
  <si>
    <t xml:space="preserve">Hörby</t>
  </si>
  <si>
    <t xml:space="preserve">Höör</t>
  </si>
  <si>
    <t xml:space="preserve">Jokkmokk</t>
  </si>
  <si>
    <t xml:space="preserve">Järfälla</t>
  </si>
  <si>
    <t xml:space="preserve">Kalix</t>
  </si>
  <si>
    <t xml:space="preserve">Kalmar</t>
  </si>
  <si>
    <t xml:space="preserve">Karlsborg</t>
  </si>
  <si>
    <t xml:space="preserve">Karlshamn</t>
  </si>
  <si>
    <t xml:space="preserve">Karlskoga</t>
  </si>
  <si>
    <t xml:space="preserve">Karlskrona</t>
  </si>
  <si>
    <t xml:space="preserve">Karlstad</t>
  </si>
  <si>
    <t xml:space="preserve">Katrineholm</t>
  </si>
  <si>
    <t xml:space="preserve">Kil</t>
  </si>
  <si>
    <t xml:space="preserve">Kinda</t>
  </si>
  <si>
    <t xml:space="preserve">Kiruna</t>
  </si>
  <si>
    <t xml:space="preserve">Klippan</t>
  </si>
  <si>
    <t xml:space="preserve">Knivsta</t>
  </si>
  <si>
    <t xml:space="preserve">Kramfors</t>
  </si>
  <si>
    <t xml:space="preserve">Kristianstad</t>
  </si>
  <si>
    <t xml:space="preserve">Kristinehamn</t>
  </si>
  <si>
    <t xml:space="preserve">Krokom</t>
  </si>
  <si>
    <t xml:space="preserve">Kumla</t>
  </si>
  <si>
    <t xml:space="preserve">Kungsbacka</t>
  </si>
  <si>
    <t xml:space="preserve">Kungsör</t>
  </si>
  <si>
    <t xml:space="preserve">Kungälv</t>
  </si>
  <si>
    <t xml:space="preserve">Kävlinge</t>
  </si>
  <si>
    <t xml:space="preserve">Köping</t>
  </si>
  <si>
    <t xml:space="preserve">Laholm</t>
  </si>
  <si>
    <t xml:space="preserve">Landskrona</t>
  </si>
  <si>
    <t xml:space="preserve">Laxå</t>
  </si>
  <si>
    <t xml:space="preserve">Lekeberg</t>
  </si>
  <si>
    <t xml:space="preserve">Leksand</t>
  </si>
  <si>
    <t xml:space="preserve">Lerum</t>
  </si>
  <si>
    <t xml:space="preserve">Lessebo</t>
  </si>
  <si>
    <t xml:space="preserve">Lidingö</t>
  </si>
  <si>
    <t xml:space="preserve">Lidköping</t>
  </si>
  <si>
    <t xml:space="preserve">Lilla Edet</t>
  </si>
  <si>
    <t xml:space="preserve">Lindesberg</t>
  </si>
  <si>
    <t xml:space="preserve">Linköping</t>
  </si>
  <si>
    <t xml:space="preserve">Ljungby</t>
  </si>
  <si>
    <t xml:space="preserve">Ljusdal</t>
  </si>
  <si>
    <t xml:space="preserve">Ljusnarsberg</t>
  </si>
  <si>
    <t xml:space="preserve">Lomma</t>
  </si>
  <si>
    <t xml:space="preserve">Ludvika</t>
  </si>
  <si>
    <t xml:space="preserve">Luleå</t>
  </si>
  <si>
    <t xml:space="preserve">Lund</t>
  </si>
  <si>
    <t xml:space="preserve">Lycksele</t>
  </si>
  <si>
    <t xml:space="preserve">Lysekil</t>
  </si>
  <si>
    <t xml:space="preserve">Malmö</t>
  </si>
  <si>
    <t xml:space="preserve">Malung</t>
  </si>
  <si>
    <t xml:space="preserve">Malå</t>
  </si>
  <si>
    <t xml:space="preserve">Mariestad</t>
  </si>
  <si>
    <t xml:space="preserve">Mark</t>
  </si>
  <si>
    <t xml:space="preserve">Markaryd</t>
  </si>
  <si>
    <t xml:space="preserve">Mellerud</t>
  </si>
  <si>
    <t xml:space="preserve">Mjölby</t>
  </si>
  <si>
    <t xml:space="preserve">Mora</t>
  </si>
  <si>
    <t xml:space="preserve">Motala</t>
  </si>
  <si>
    <t xml:space="preserve">Mullsjö</t>
  </si>
  <si>
    <t xml:space="preserve">Munkedal</t>
  </si>
  <si>
    <t xml:space="preserve">Munkfors</t>
  </si>
  <si>
    <t xml:space="preserve">Mölndal</t>
  </si>
  <si>
    <t xml:space="preserve">Mönsterås</t>
  </si>
  <si>
    <t xml:space="preserve">Mörbylånga</t>
  </si>
  <si>
    <t xml:space="preserve">Nacka</t>
  </si>
  <si>
    <t xml:space="preserve">Nora</t>
  </si>
  <si>
    <t xml:space="preserve">Norberg</t>
  </si>
  <si>
    <t xml:space="preserve">Nordanstig</t>
  </si>
  <si>
    <t xml:space="preserve">Nordmaling</t>
  </si>
  <si>
    <t xml:space="preserve">Norrköping</t>
  </si>
  <si>
    <t xml:space="preserve">Norrtälje</t>
  </si>
  <si>
    <t xml:space="preserve">Norsjö</t>
  </si>
  <si>
    <t xml:space="preserve">Nybro</t>
  </si>
  <si>
    <t xml:space="preserve">Nykvarn</t>
  </si>
  <si>
    <t xml:space="preserve">Nyköping</t>
  </si>
  <si>
    <t xml:space="preserve">Nynäshamn</t>
  </si>
  <si>
    <t xml:space="preserve">Nässjö</t>
  </si>
  <si>
    <t xml:space="preserve">Ockelbo</t>
  </si>
  <si>
    <t xml:space="preserve">Olofström</t>
  </si>
  <si>
    <t xml:space="preserve">Orsa</t>
  </si>
  <si>
    <t xml:space="preserve">Orust</t>
  </si>
  <si>
    <t xml:space="preserve">Osby</t>
  </si>
  <si>
    <t xml:space="preserve">Oskarshamn</t>
  </si>
  <si>
    <t xml:space="preserve">Ovanåker</t>
  </si>
  <si>
    <t xml:space="preserve">Oxelösund</t>
  </si>
  <si>
    <t xml:space="preserve">Pajala</t>
  </si>
  <si>
    <t xml:space="preserve">Partille</t>
  </si>
  <si>
    <t xml:space="preserve">Perstorp</t>
  </si>
  <si>
    <t xml:space="preserve">Piteå</t>
  </si>
  <si>
    <t xml:space="preserve">Ragunda</t>
  </si>
  <si>
    <t xml:space="preserve">Robertsfors</t>
  </si>
  <si>
    <t xml:space="preserve">Ronneby</t>
  </si>
  <si>
    <t xml:space="preserve">Rättvik</t>
  </si>
  <si>
    <t xml:space="preserve">Sala</t>
  </si>
  <si>
    <t xml:space="preserve">Salem</t>
  </si>
  <si>
    <t xml:space="preserve">Sandviken</t>
  </si>
  <si>
    <t xml:space="preserve">Sigtuna</t>
  </si>
  <si>
    <t xml:space="preserve">Simrishamn</t>
  </si>
  <si>
    <t xml:space="preserve">Sjöbo</t>
  </si>
  <si>
    <t xml:space="preserve">Skara</t>
  </si>
  <si>
    <t xml:space="preserve">Skellefteå</t>
  </si>
  <si>
    <t xml:space="preserve">Skinnskatteberg</t>
  </si>
  <si>
    <t xml:space="preserve">Skurup</t>
  </si>
  <si>
    <t xml:space="preserve">Skövde</t>
  </si>
  <si>
    <t xml:space="preserve">Smedjebacken</t>
  </si>
  <si>
    <t xml:space="preserve">Sollefteå</t>
  </si>
  <si>
    <t xml:space="preserve">Sollentuna</t>
  </si>
  <si>
    <t xml:space="preserve">Solna</t>
  </si>
  <si>
    <t xml:space="preserve">Sorsele</t>
  </si>
  <si>
    <t xml:space="preserve">Sotenäs</t>
  </si>
  <si>
    <t xml:space="preserve">Staffanstorp</t>
  </si>
  <si>
    <t xml:space="preserve">Stenungsund</t>
  </si>
  <si>
    <t xml:space="preserve">Storfors</t>
  </si>
  <si>
    <t xml:space="preserve">Storuman</t>
  </si>
  <si>
    <t xml:space="preserve">Strängnäs</t>
  </si>
  <si>
    <t xml:space="preserve">Strömstad</t>
  </si>
  <si>
    <t xml:space="preserve">Strömsund</t>
  </si>
  <si>
    <t xml:space="preserve">Sundbyberg</t>
  </si>
  <si>
    <t xml:space="preserve">Sundsvall</t>
  </si>
  <si>
    <t xml:space="preserve">Sunne</t>
  </si>
  <si>
    <t xml:space="preserve">Surahammar</t>
  </si>
  <si>
    <t xml:space="preserve">Svalöv</t>
  </si>
  <si>
    <t xml:space="preserve">Svedala</t>
  </si>
  <si>
    <t xml:space="preserve">Svenljunga</t>
  </si>
  <si>
    <t xml:space="preserve">Säffle</t>
  </si>
  <si>
    <t xml:space="preserve">Säter</t>
  </si>
  <si>
    <t xml:space="preserve">Sävsjö</t>
  </si>
  <si>
    <t xml:space="preserve">Söderhamn</t>
  </si>
  <si>
    <t xml:space="preserve">Söderköping</t>
  </si>
  <si>
    <t xml:space="preserve">Södertälje</t>
  </si>
  <si>
    <t xml:space="preserve">Sölvesborg</t>
  </si>
  <si>
    <t xml:space="preserve">Tanum</t>
  </si>
  <si>
    <t xml:space="preserve">Tibro</t>
  </si>
  <si>
    <t xml:space="preserve">Tidaholm</t>
  </si>
  <si>
    <t xml:space="preserve">Tierp</t>
  </si>
  <si>
    <t xml:space="preserve">Timrå</t>
  </si>
  <si>
    <t xml:space="preserve">Tingsryd</t>
  </si>
  <si>
    <t xml:space="preserve">Tjörn</t>
  </si>
  <si>
    <t xml:space="preserve">Tomelilla</t>
  </si>
  <si>
    <t xml:space="preserve">Torsby</t>
  </si>
  <si>
    <t xml:space="preserve">Torsås</t>
  </si>
  <si>
    <t xml:space="preserve">Tranemo</t>
  </si>
  <si>
    <t xml:space="preserve">Tranås</t>
  </si>
  <si>
    <t xml:space="preserve">Trelleborg</t>
  </si>
  <si>
    <t xml:space="preserve">Trollhättan</t>
  </si>
  <si>
    <t xml:space="preserve">Trosa</t>
  </si>
  <si>
    <t xml:space="preserve">Tyresö</t>
  </si>
  <si>
    <t xml:space="preserve">Täby</t>
  </si>
  <si>
    <t xml:space="preserve">Töreboda</t>
  </si>
  <si>
    <t xml:space="preserve">Uddevalla</t>
  </si>
  <si>
    <t xml:space="preserve">Ulricehamn</t>
  </si>
  <si>
    <t xml:space="preserve">Umeå</t>
  </si>
  <si>
    <t xml:space="preserve">Upplands Väsby</t>
  </si>
  <si>
    <t xml:space="preserve">Upplands-Bro</t>
  </si>
  <si>
    <t xml:space="preserve">Uppsala</t>
  </si>
  <si>
    <t xml:space="preserve">Uppvidinge</t>
  </si>
  <si>
    <t xml:space="preserve">Vadstena</t>
  </si>
  <si>
    <t xml:space="preserve">Vaggeryd</t>
  </si>
  <si>
    <t xml:space="preserve">Valdemarsvik</t>
  </si>
  <si>
    <t xml:space="preserve">Vallentuna</t>
  </si>
  <si>
    <t xml:space="preserve">Vansbro</t>
  </si>
  <si>
    <t xml:space="preserve">Vara</t>
  </si>
  <si>
    <t xml:space="preserve">Varberg</t>
  </si>
  <si>
    <t xml:space="preserve">Vaxholm</t>
  </si>
  <si>
    <t xml:space="preserve">Vellinge</t>
  </si>
  <si>
    <t xml:space="preserve">Vetlanda</t>
  </si>
  <si>
    <t xml:space="preserve">Vilhelmina</t>
  </si>
  <si>
    <t xml:space="preserve">Vimmerby</t>
  </si>
  <si>
    <t xml:space="preserve">Vindeln</t>
  </si>
  <si>
    <t xml:space="preserve">Vingåker</t>
  </si>
  <si>
    <t xml:space="preserve">Vårgårda</t>
  </si>
  <si>
    <t xml:space="preserve">Vänersborg</t>
  </si>
  <si>
    <t xml:space="preserve">Vännäs</t>
  </si>
  <si>
    <t xml:space="preserve">Värmdö</t>
  </si>
  <si>
    <t xml:space="preserve">Värnamo</t>
  </si>
  <si>
    <t xml:space="preserve">Västervik</t>
  </si>
  <si>
    <t xml:space="preserve">Västerås</t>
  </si>
  <si>
    <t xml:space="preserve">Växjö</t>
  </si>
  <si>
    <t xml:space="preserve">Ydre</t>
  </si>
  <si>
    <t xml:space="preserve">Ystad</t>
  </si>
  <si>
    <t xml:space="preserve">Åmål</t>
  </si>
  <si>
    <t xml:space="preserve">Ånge</t>
  </si>
  <si>
    <t xml:space="preserve">Åre</t>
  </si>
  <si>
    <t xml:space="preserve">Årjäng</t>
  </si>
  <si>
    <t xml:space="preserve">Åsele</t>
  </si>
  <si>
    <t xml:space="preserve">Åstorp</t>
  </si>
  <si>
    <t xml:space="preserve">Åtvidaberg</t>
  </si>
  <si>
    <t xml:space="preserve">Älmhult</t>
  </si>
  <si>
    <t xml:space="preserve">Älvdalen</t>
  </si>
  <si>
    <t xml:space="preserve">Älvkarleby</t>
  </si>
  <si>
    <t xml:space="preserve">Älvsbyn</t>
  </si>
  <si>
    <t xml:space="preserve">Ängelholm</t>
  </si>
  <si>
    <t xml:space="preserve">Öckerö</t>
  </si>
  <si>
    <t xml:space="preserve">Ödeshög</t>
  </si>
  <si>
    <t xml:space="preserve">Örkelljunga</t>
  </si>
  <si>
    <t xml:space="preserve">Örnsköldsvik</t>
  </si>
  <si>
    <t xml:space="preserve">Östersund</t>
  </si>
  <si>
    <t xml:space="preserve">Österåker</t>
  </si>
  <si>
    <t xml:space="preserve">Östhammar</t>
  </si>
  <si>
    <t xml:space="preserve">Östra Göinge</t>
  </si>
  <si>
    <t xml:space="preserve">Överkalix</t>
  </si>
  <si>
    <t xml:space="preserve">Övertorneå</t>
  </si>
  <si>
    <t xml:space="preserve">1)   Avser den kommun vars budget för rekryteringsbidrag studiestödet har belastat.</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
    <numFmt numFmtId="169" formatCode="0"/>
  </numFmts>
  <fonts count="1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
      <name val="Arial"/>
      <family val="2"/>
    </font>
    <font>
      <vertAlign val="superscript"/>
      <sz val="8"/>
      <name val="Arial"/>
      <family val="2"/>
    </font>
    <font>
      <vertAlign val="subscript"/>
      <sz val="10"/>
      <name val="Arial"/>
      <family val="2"/>
    </font>
    <font>
      <b val="true"/>
      <vertAlign val="superscript"/>
      <sz val="10"/>
      <name val="Arial"/>
      <family val="2"/>
    </font>
    <font>
      <sz val="8.5"/>
      <name val="Arial"/>
      <family val="2"/>
    </font>
    <font>
      <sz val="8"/>
      <color rgb="FFFF0000"/>
      <name val="Arial"/>
      <family val="2"/>
    </font>
    <font>
      <b val="true"/>
      <sz val="8"/>
      <name val="Arial"/>
      <family val="2"/>
    </font>
    <font>
      <vertAlign val="superscript"/>
      <sz val="8.5"/>
      <name val="Arial"/>
      <family val="2"/>
    </font>
    <font>
      <b val="true"/>
      <sz val="8.5"/>
      <name val="Arial"/>
      <family val="2"/>
    </font>
    <font>
      <sz val="8"/>
      <color rgb="FFFFFFFF"/>
      <name val="Arial"/>
      <family val="2"/>
    </font>
    <font>
      <b val="true"/>
      <vertAlign val="superscript"/>
      <sz val="8.5"/>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9080</xdr:rowOff>
    </xdr:from>
    <xdr:to>
      <xdr:col>1</xdr:col>
      <xdr:colOff>360</xdr:colOff>
      <xdr:row>10</xdr:row>
      <xdr:rowOff>266760</xdr:rowOff>
    </xdr:to>
    <xdr:pic>
      <xdr:nvPicPr>
        <xdr:cNvPr id="0" name="Picture 1" descr=""/>
        <xdr:cNvPicPr/>
      </xdr:nvPicPr>
      <xdr:blipFill>
        <a:blip r:embed="rId1"/>
        <a:stretch/>
      </xdr:blipFill>
      <xdr:spPr>
        <a:xfrm>
          <a:off x="0" y="2457360"/>
          <a:ext cx="1509840" cy="247680"/>
        </a:xfrm>
        <a:prstGeom prst="rect">
          <a:avLst/>
        </a:prstGeom>
        <a:ln w="0">
          <a:noFill/>
        </a:ln>
      </xdr:spPr>
    </xdr:pic>
    <xdr:clientData/>
  </xdr:twoCellAnchor>
  <xdr:twoCellAnchor editAs="oneCell">
    <xdr:from>
      <xdr:col>0</xdr:col>
      <xdr:colOff>0</xdr:colOff>
      <xdr:row>22</xdr:row>
      <xdr:rowOff>28440</xdr:rowOff>
    </xdr:from>
    <xdr:to>
      <xdr:col>0</xdr:col>
      <xdr:colOff>1500480</xdr:colOff>
      <xdr:row>22</xdr:row>
      <xdr:rowOff>276120</xdr:rowOff>
    </xdr:to>
    <xdr:pic>
      <xdr:nvPicPr>
        <xdr:cNvPr id="1" name="Picture 2" descr=""/>
        <xdr:cNvPicPr/>
      </xdr:nvPicPr>
      <xdr:blipFill>
        <a:blip r:embed="rId2"/>
        <a:stretch/>
      </xdr:blipFill>
      <xdr:spPr>
        <a:xfrm>
          <a:off x="0" y="5410080"/>
          <a:ext cx="150048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38160</xdr:rowOff>
    </xdr:from>
    <xdr:to>
      <xdr:col>1</xdr:col>
      <xdr:colOff>720</xdr:colOff>
      <xdr:row>16</xdr:row>
      <xdr:rowOff>276480</xdr:rowOff>
    </xdr:to>
    <xdr:pic>
      <xdr:nvPicPr>
        <xdr:cNvPr id="2" name="Picture 8" descr=""/>
        <xdr:cNvPicPr/>
      </xdr:nvPicPr>
      <xdr:blipFill>
        <a:blip r:embed="rId1"/>
        <a:stretch/>
      </xdr:blipFill>
      <xdr:spPr>
        <a:xfrm>
          <a:off x="0" y="3286080"/>
          <a:ext cx="1510200" cy="238320"/>
        </a:xfrm>
        <a:prstGeom prst="rect">
          <a:avLst/>
        </a:prstGeom>
        <a:ln w="0">
          <a:noFill/>
        </a:ln>
      </xdr:spPr>
    </xdr:pic>
    <xdr:clientData/>
  </xdr:twoCellAnchor>
  <xdr:twoCellAnchor editAs="oneCell">
    <xdr:from>
      <xdr:col>0</xdr:col>
      <xdr:colOff>0</xdr:colOff>
      <xdr:row>36</xdr:row>
      <xdr:rowOff>37800</xdr:rowOff>
    </xdr:from>
    <xdr:to>
      <xdr:col>1</xdr:col>
      <xdr:colOff>720</xdr:colOff>
      <xdr:row>36</xdr:row>
      <xdr:rowOff>275760</xdr:rowOff>
    </xdr:to>
    <xdr:pic>
      <xdr:nvPicPr>
        <xdr:cNvPr id="3" name="Picture 9" descr=""/>
        <xdr:cNvPicPr/>
      </xdr:nvPicPr>
      <xdr:blipFill>
        <a:blip r:embed="rId2"/>
        <a:stretch/>
      </xdr:blipFill>
      <xdr:spPr>
        <a:xfrm>
          <a:off x="0" y="7324560"/>
          <a:ext cx="151020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38160</xdr:rowOff>
    </xdr:from>
    <xdr:to>
      <xdr:col>0</xdr:col>
      <xdr:colOff>1501920</xdr:colOff>
      <xdr:row>32</xdr:row>
      <xdr:rowOff>276120</xdr:rowOff>
    </xdr:to>
    <xdr:pic>
      <xdr:nvPicPr>
        <xdr:cNvPr id="4" name="Picture 7" descr=""/>
        <xdr:cNvPicPr/>
      </xdr:nvPicPr>
      <xdr:blipFill>
        <a:blip r:embed="rId1"/>
        <a:stretch/>
      </xdr:blipFill>
      <xdr:spPr>
        <a:xfrm>
          <a:off x="0" y="5943600"/>
          <a:ext cx="150192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0</xdr:col>
      <xdr:colOff>1490400</xdr:colOff>
      <xdr:row>23</xdr:row>
      <xdr:rowOff>276120</xdr:rowOff>
    </xdr:to>
    <xdr:pic>
      <xdr:nvPicPr>
        <xdr:cNvPr id="5" name="Picture 7" descr=""/>
        <xdr:cNvPicPr/>
      </xdr:nvPicPr>
      <xdr:blipFill>
        <a:blip r:embed="rId1"/>
        <a:stretch/>
      </xdr:blipFill>
      <xdr:spPr>
        <a:xfrm>
          <a:off x="0" y="4648320"/>
          <a:ext cx="149040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800</xdr:rowOff>
    </xdr:from>
    <xdr:to>
      <xdr:col>1</xdr:col>
      <xdr:colOff>720</xdr:colOff>
      <xdr:row>12</xdr:row>
      <xdr:rowOff>276480</xdr:rowOff>
    </xdr:to>
    <xdr:pic>
      <xdr:nvPicPr>
        <xdr:cNvPr id="6" name="Picture 2" descr=""/>
        <xdr:cNvPicPr/>
      </xdr:nvPicPr>
      <xdr:blipFill>
        <a:blip r:embed="rId1"/>
        <a:stretch/>
      </xdr:blipFill>
      <xdr:spPr>
        <a:xfrm>
          <a:off x="0" y="2610000"/>
          <a:ext cx="1510200" cy="24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xdr:col>
      <xdr:colOff>604080</xdr:colOff>
      <xdr:row>35</xdr:row>
      <xdr:rowOff>276120</xdr:rowOff>
    </xdr:to>
    <xdr:pic>
      <xdr:nvPicPr>
        <xdr:cNvPr id="7" name="Picture 5" descr=""/>
        <xdr:cNvPicPr/>
      </xdr:nvPicPr>
      <xdr:blipFill>
        <a:blip r:embed="rId1"/>
        <a:stretch/>
      </xdr:blipFill>
      <xdr:spPr>
        <a:xfrm>
          <a:off x="0" y="6838920"/>
          <a:ext cx="1549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38160</xdr:rowOff>
    </xdr:from>
    <xdr:to>
      <xdr:col>0</xdr:col>
      <xdr:colOff>1500480</xdr:colOff>
      <xdr:row>38</xdr:row>
      <xdr:rowOff>276120</xdr:rowOff>
    </xdr:to>
    <xdr:pic>
      <xdr:nvPicPr>
        <xdr:cNvPr id="8" name="Picture 5" descr=""/>
        <xdr:cNvPicPr/>
      </xdr:nvPicPr>
      <xdr:blipFill>
        <a:blip r:embed="rId1"/>
        <a:stretch/>
      </xdr:blipFill>
      <xdr:spPr>
        <a:xfrm>
          <a:off x="0" y="7353360"/>
          <a:ext cx="1500480" cy="23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28440</xdr:rowOff>
    </xdr:from>
    <xdr:to>
      <xdr:col>0</xdr:col>
      <xdr:colOff>1480680</xdr:colOff>
      <xdr:row>43</xdr:row>
      <xdr:rowOff>266760</xdr:rowOff>
    </xdr:to>
    <xdr:pic>
      <xdr:nvPicPr>
        <xdr:cNvPr id="9" name="Picture 7" descr=""/>
        <xdr:cNvPicPr/>
      </xdr:nvPicPr>
      <xdr:blipFill>
        <a:blip r:embed="rId1"/>
        <a:stretch/>
      </xdr:blipFill>
      <xdr:spPr>
        <a:xfrm>
          <a:off x="0" y="7781760"/>
          <a:ext cx="1480680" cy="23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2</xdr:row>
      <xdr:rowOff>47880</xdr:rowOff>
    </xdr:from>
    <xdr:to>
      <xdr:col>0</xdr:col>
      <xdr:colOff>1451520</xdr:colOff>
      <xdr:row>32</xdr:row>
      <xdr:rowOff>276480</xdr:rowOff>
    </xdr:to>
    <xdr:pic>
      <xdr:nvPicPr>
        <xdr:cNvPr id="10" name="Picture 1" descr=""/>
        <xdr:cNvPicPr/>
      </xdr:nvPicPr>
      <xdr:blipFill>
        <a:blip r:embed="rId1"/>
        <a:stretch/>
      </xdr:blipFill>
      <xdr:spPr>
        <a:xfrm>
          <a:off x="10080" y="5229360"/>
          <a:ext cx="144144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9.56"/>
    <col collapsed="false" customWidth="true" hidden="false" outlineLevel="0" max="6" min="6" style="0" width="10.13"/>
    <col collapsed="false" customWidth="true" hidden="false" outlineLevel="0" max="7" min="7" style="0" width="1.7"/>
    <col collapsed="false" customWidth="true" hidden="false" outlineLevel="0" max="8" min="8" style="0" width="12.99"/>
  </cols>
  <sheetData>
    <row r="1" customFormat="false" ht="15.75" hidden="false" customHeight="true" outlineLevel="0" collapsed="false">
      <c r="A1" s="1" t="s">
        <v>0</v>
      </c>
      <c r="B1" s="2"/>
      <c r="C1" s="2"/>
      <c r="D1" s="2"/>
      <c r="E1" s="2"/>
      <c r="F1" s="2"/>
      <c r="G1" s="2"/>
      <c r="H1" s="2"/>
      <c r="I1" s="2"/>
    </row>
    <row r="2" customFormat="false" ht="20.25" hidden="false" customHeight="true" outlineLevel="0" collapsed="false">
      <c r="A2" s="3" t="s">
        <v>1</v>
      </c>
      <c r="B2" s="3"/>
      <c r="C2" s="3"/>
      <c r="D2" s="3"/>
      <c r="E2" s="3"/>
    </row>
    <row r="3" customFormat="false" ht="12" hidden="false" customHeight="true" outlineLevel="0" collapsed="false"/>
    <row r="4" customFormat="false" ht="26.25" hidden="false" customHeight="true" outlineLevel="0" collapsed="false">
      <c r="A4" s="4" t="s">
        <v>2</v>
      </c>
      <c r="B4" s="4"/>
      <c r="C4" s="4"/>
      <c r="D4" s="4"/>
      <c r="E4" s="4"/>
      <c r="F4" s="4"/>
      <c r="G4" s="4"/>
      <c r="H4" s="4"/>
      <c r="I4" s="2"/>
    </row>
    <row r="5" customFormat="false" ht="7.5" hidden="false" customHeight="true" outlineLevel="0" collapsed="false">
      <c r="A5" s="5"/>
      <c r="B5" s="6"/>
      <c r="C5" s="6"/>
      <c r="D5" s="6"/>
      <c r="E5" s="6"/>
      <c r="F5" s="6"/>
      <c r="G5" s="6"/>
      <c r="H5" s="6"/>
    </row>
    <row r="6" customFormat="false" ht="26.25" hidden="false" customHeight="true" outlineLevel="0" collapsed="false">
      <c r="A6" s="7" t="s">
        <v>3</v>
      </c>
      <c r="B6" s="7"/>
      <c r="C6" s="7"/>
      <c r="D6" s="7"/>
      <c r="E6" s="7"/>
      <c r="F6" s="7"/>
      <c r="G6" s="7"/>
      <c r="H6" s="7"/>
      <c r="I6" s="8"/>
    </row>
    <row r="7" customFormat="false" ht="18" hidden="false" customHeight="true" outlineLevel="0" collapsed="false">
      <c r="A7" s="9" t="s">
        <v>4</v>
      </c>
      <c r="B7" s="10" t="s">
        <v>5</v>
      </c>
      <c r="C7" s="10"/>
      <c r="D7" s="11" t="s">
        <v>6</v>
      </c>
      <c r="E7" s="12" t="s">
        <v>7</v>
      </c>
      <c r="F7" s="12"/>
      <c r="G7" s="13"/>
      <c r="H7" s="14" t="s">
        <v>8</v>
      </c>
    </row>
    <row r="8" customFormat="false" ht="34.5" hidden="false" customHeight="true" outlineLevel="0" collapsed="false">
      <c r="A8" s="15"/>
      <c r="B8" s="15"/>
      <c r="C8" s="15"/>
      <c r="D8" s="11"/>
      <c r="E8" s="16" t="s">
        <v>9</v>
      </c>
      <c r="F8" s="17"/>
      <c r="G8" s="18"/>
      <c r="H8" s="14"/>
    </row>
    <row r="9" customFormat="false" ht="18.75" hidden="false" customHeight="true" outlineLevel="0" collapsed="false">
      <c r="A9" s="19" t="s">
        <v>10</v>
      </c>
      <c r="B9" s="20" t="n">
        <v>2003</v>
      </c>
      <c r="C9" s="20"/>
      <c r="D9" s="21" t="n">
        <v>38600</v>
      </c>
      <c r="E9" s="21" t="n">
        <v>33880</v>
      </c>
      <c r="F9" s="22"/>
      <c r="G9" s="22"/>
      <c r="H9" s="10" t="n">
        <v>100</v>
      </c>
      <c r="I9" s="23"/>
      <c r="J9" s="23"/>
    </row>
    <row r="10" customFormat="false" ht="12.75" hidden="false" customHeight="true" outlineLevel="0" collapsed="false">
      <c r="A10" s="15" t="s">
        <v>10</v>
      </c>
      <c r="B10" s="24" t="n">
        <v>2004</v>
      </c>
      <c r="C10" s="24"/>
      <c r="D10" s="25" t="n">
        <v>39300</v>
      </c>
      <c r="E10" s="25" t="n">
        <v>34500</v>
      </c>
      <c r="F10" s="26"/>
      <c r="G10" s="26"/>
      <c r="H10" s="15" t="n">
        <v>100</v>
      </c>
      <c r="I10" s="23"/>
      <c r="J10" s="23"/>
    </row>
    <row r="11" customFormat="false" ht="24" hidden="false" customHeight="true" outlineLevel="0" collapsed="false">
      <c r="A11" s="27"/>
      <c r="B11" s="28"/>
      <c r="C11" s="28"/>
      <c r="D11" s="29"/>
      <c r="E11" s="29"/>
      <c r="F11" s="30"/>
      <c r="G11" s="30"/>
      <c r="H11" s="19"/>
      <c r="I11" s="23"/>
      <c r="J11" s="23"/>
    </row>
    <row r="12" customFormat="false" ht="25.5" hidden="false" customHeight="true" outlineLevel="0" collapsed="false">
      <c r="A12" s="31" t="s">
        <v>11</v>
      </c>
      <c r="B12" s="31"/>
      <c r="C12" s="31"/>
      <c r="D12" s="31"/>
      <c r="E12" s="31"/>
      <c r="F12" s="31"/>
      <c r="G12" s="31"/>
      <c r="H12" s="31"/>
      <c r="I12" s="8"/>
    </row>
    <row r="16" customFormat="false" ht="27.75" hidden="false" customHeight="true" outlineLevel="0" collapsed="false">
      <c r="A16" s="4" t="s">
        <v>12</v>
      </c>
      <c r="B16" s="4"/>
      <c r="C16" s="4"/>
      <c r="D16" s="4"/>
      <c r="E16" s="4"/>
      <c r="F16" s="4"/>
      <c r="G16" s="4"/>
      <c r="H16" s="4"/>
      <c r="I16" s="2"/>
    </row>
    <row r="17" customFormat="false" ht="7.5" hidden="false" customHeight="true" outlineLevel="0" collapsed="false">
      <c r="A17" s="5"/>
      <c r="B17" s="6"/>
      <c r="C17" s="6"/>
      <c r="D17" s="6"/>
      <c r="E17" s="6"/>
      <c r="F17" s="6"/>
      <c r="G17" s="6"/>
      <c r="H17" s="6"/>
    </row>
    <row r="18" customFormat="false" ht="27" hidden="false" customHeight="true" outlineLevel="0" collapsed="false">
      <c r="A18" s="7" t="s">
        <v>13</v>
      </c>
      <c r="B18" s="7"/>
      <c r="C18" s="7"/>
      <c r="D18" s="7"/>
      <c r="E18" s="7"/>
      <c r="F18" s="7"/>
      <c r="G18" s="7"/>
      <c r="H18" s="7"/>
      <c r="I18" s="8"/>
    </row>
    <row r="19" customFormat="false" ht="18" hidden="false" customHeight="true" outlineLevel="0" collapsed="false">
      <c r="A19" s="9" t="s">
        <v>4</v>
      </c>
      <c r="B19" s="10" t="s">
        <v>5</v>
      </c>
      <c r="C19" s="10"/>
      <c r="D19" s="11" t="s">
        <v>14</v>
      </c>
      <c r="E19" s="12" t="s">
        <v>7</v>
      </c>
      <c r="F19" s="12"/>
      <c r="G19" s="13"/>
      <c r="H19" s="14" t="s">
        <v>8</v>
      </c>
      <c r="I19" s="32"/>
      <c r="J19" s="32"/>
    </row>
    <row r="20" customFormat="false" ht="33" hidden="false" customHeight="true" outlineLevel="0" collapsed="false">
      <c r="A20" s="15"/>
      <c r="B20" s="15"/>
      <c r="C20" s="15"/>
      <c r="D20" s="11"/>
      <c r="E20" s="16" t="s">
        <v>15</v>
      </c>
      <c r="F20" s="17"/>
      <c r="G20" s="18"/>
      <c r="H20" s="14"/>
    </row>
    <row r="21" customFormat="false" ht="18" hidden="false" customHeight="true" outlineLevel="0" collapsed="false">
      <c r="A21" s="10" t="s">
        <v>16</v>
      </c>
      <c r="B21" s="20" t="n">
        <v>2003</v>
      </c>
      <c r="C21" s="20"/>
      <c r="D21" s="21" t="n">
        <v>38600</v>
      </c>
      <c r="E21" s="21" t="n">
        <v>41520</v>
      </c>
      <c r="F21" s="22"/>
      <c r="G21" s="22"/>
      <c r="H21" s="33" t="n">
        <v>122.5</v>
      </c>
    </row>
    <row r="22" customFormat="false" ht="12.75" hidden="false" customHeight="true" outlineLevel="0" collapsed="false">
      <c r="A22" s="15" t="s">
        <v>16</v>
      </c>
      <c r="B22" s="24" t="n">
        <v>2004</v>
      </c>
      <c r="C22" s="24"/>
      <c r="D22" s="25" t="n">
        <v>39300</v>
      </c>
      <c r="E22" s="25" t="n">
        <v>42280</v>
      </c>
      <c r="F22" s="26"/>
      <c r="G22" s="26"/>
      <c r="H22" s="34" t="n">
        <v>122.5</v>
      </c>
    </row>
    <row r="23" customFormat="false" ht="24" hidden="false" customHeight="true" outlineLevel="0" collapsed="false">
      <c r="A23" s="27"/>
      <c r="B23" s="28"/>
      <c r="C23" s="28"/>
      <c r="D23" s="29"/>
      <c r="E23" s="29"/>
      <c r="F23" s="30"/>
      <c r="G23" s="30"/>
      <c r="H23" s="35"/>
    </row>
    <row r="24" customFormat="false" ht="60" hidden="false" customHeight="true" outlineLevel="0" collapsed="false">
      <c r="A24" s="36" t="s">
        <v>17</v>
      </c>
      <c r="B24" s="36"/>
      <c r="C24" s="36"/>
      <c r="D24" s="36"/>
      <c r="E24" s="36"/>
      <c r="F24" s="36"/>
      <c r="G24" s="36"/>
      <c r="H24" s="36"/>
      <c r="I24" s="8"/>
    </row>
    <row r="25" customFormat="false" ht="12.75" hidden="false" customHeight="true" outlineLevel="0" collapsed="false">
      <c r="A25" s="37"/>
      <c r="B25" s="37"/>
      <c r="C25" s="37"/>
      <c r="D25" s="37"/>
      <c r="E25" s="37"/>
      <c r="F25" s="37"/>
      <c r="G25" s="37"/>
    </row>
    <row r="26" customFormat="false" ht="12.75" hidden="false" customHeight="false" outlineLevel="0" collapsed="false">
      <c r="A26" s="37"/>
    </row>
  </sheetData>
  <mergeCells count="13">
    <mergeCell ref="A2:E2"/>
    <mergeCell ref="A4:H4"/>
    <mergeCell ref="A6:H6"/>
    <mergeCell ref="D7:D8"/>
    <mergeCell ref="E7:F7"/>
    <mergeCell ref="H7:H8"/>
    <mergeCell ref="A12:H12"/>
    <mergeCell ref="A16:H16"/>
    <mergeCell ref="A18:H18"/>
    <mergeCell ref="D19:D20"/>
    <mergeCell ref="E19:F19"/>
    <mergeCell ref="H19:H20"/>
    <mergeCell ref="A24:H24"/>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12.85"/>
  </cols>
  <sheetData>
    <row r="1" customFormat="false" ht="27" hidden="false" customHeight="true" outlineLevel="0" collapsed="false">
      <c r="A1" s="4" t="s">
        <v>157</v>
      </c>
      <c r="B1" s="4"/>
      <c r="C1" s="4"/>
      <c r="D1" s="4"/>
      <c r="E1" s="8"/>
      <c r="F1" s="8"/>
      <c r="G1" s="8"/>
      <c r="H1" s="8"/>
      <c r="I1" s="8"/>
      <c r="J1" s="8"/>
      <c r="K1" s="2"/>
    </row>
    <row r="2" customFormat="false" ht="7.5" hidden="false" customHeight="true" outlineLevel="0" collapsed="false">
      <c r="A2" s="4"/>
      <c r="B2" s="45"/>
      <c r="C2" s="45"/>
      <c r="D2" s="45"/>
      <c r="E2" s="45"/>
      <c r="F2" s="45"/>
      <c r="G2" s="45"/>
      <c r="H2" s="45"/>
      <c r="I2" s="45"/>
      <c r="J2" s="45"/>
      <c r="K2" s="8"/>
    </row>
    <row r="3" customFormat="false" ht="27.75" hidden="false" customHeight="true" outlineLevel="0" collapsed="false">
      <c r="A3" s="7" t="s">
        <v>158</v>
      </c>
      <c r="B3" s="7"/>
      <c r="C3" s="7"/>
      <c r="D3" s="7"/>
      <c r="E3" s="111"/>
      <c r="F3" s="111"/>
      <c r="G3" s="111"/>
      <c r="H3" s="111"/>
      <c r="I3" s="111"/>
      <c r="J3" s="111"/>
      <c r="K3" s="8"/>
    </row>
    <row r="4" customFormat="false" ht="16.5" hidden="false" customHeight="true" outlineLevel="0" collapsed="false">
      <c r="A4" s="134" t="s">
        <v>159</v>
      </c>
      <c r="B4" s="75" t="s">
        <v>25</v>
      </c>
      <c r="C4" s="75" t="s">
        <v>29</v>
      </c>
      <c r="D4" s="18" t="s">
        <v>28</v>
      </c>
      <c r="E4" s="23"/>
      <c r="F4" s="23"/>
      <c r="G4" s="23"/>
      <c r="H4" s="23"/>
      <c r="I4" s="23"/>
      <c r="J4" s="23"/>
    </row>
    <row r="5" customFormat="false" ht="12.75" hidden="false" customHeight="false" outlineLevel="0" collapsed="false">
      <c r="A5" s="77" t="s">
        <v>160</v>
      </c>
      <c r="B5" s="77" t="n">
        <v>56</v>
      </c>
      <c r="C5" s="77" t="n">
        <v>16</v>
      </c>
      <c r="D5" s="77" t="n">
        <f aca="false">SUM(B5:C5)</f>
        <v>72</v>
      </c>
    </row>
    <row r="6" customFormat="false" ht="12.75" hidden="false" customHeight="false" outlineLevel="0" collapsed="false">
      <c r="A6" s="77" t="s">
        <v>161</v>
      </c>
      <c r="B6" s="77" t="n">
        <v>70</v>
      </c>
      <c r="C6" s="77" t="n">
        <v>13</v>
      </c>
      <c r="D6" s="77" t="n">
        <f aca="false">SUM(B6:C6)</f>
        <v>83</v>
      </c>
    </row>
    <row r="7" customFormat="false" ht="12.75" hidden="false" customHeight="false" outlineLevel="0" collapsed="false">
      <c r="A7" s="77" t="s">
        <v>162</v>
      </c>
      <c r="B7" s="77" t="n">
        <v>35</v>
      </c>
      <c r="C7" s="77" t="n">
        <v>7</v>
      </c>
      <c r="D7" s="77" t="n">
        <f aca="false">SUM(B7:C7)</f>
        <v>42</v>
      </c>
    </row>
    <row r="8" customFormat="false" ht="12.75" hidden="false" customHeight="false" outlineLevel="0" collapsed="false">
      <c r="A8" s="77" t="s">
        <v>163</v>
      </c>
      <c r="B8" s="77" t="n">
        <v>8</v>
      </c>
      <c r="C8" s="81" t="s">
        <v>57</v>
      </c>
      <c r="D8" s="77" t="n">
        <f aca="false">SUM(B8:C8)</f>
        <v>8</v>
      </c>
    </row>
    <row r="9" customFormat="false" ht="12.75" hidden="false" customHeight="false" outlineLevel="0" collapsed="false">
      <c r="A9" s="77" t="s">
        <v>164</v>
      </c>
      <c r="B9" s="77" t="n">
        <v>29</v>
      </c>
      <c r="C9" s="77" t="n">
        <v>6</v>
      </c>
      <c r="D9" s="77" t="n">
        <f aca="false">SUM(B9:C9)</f>
        <v>35</v>
      </c>
    </row>
    <row r="10" customFormat="false" ht="12.75" hidden="false" customHeight="false" outlineLevel="0" collapsed="false">
      <c r="A10" s="77" t="s">
        <v>165</v>
      </c>
      <c r="B10" s="77" t="n">
        <v>3</v>
      </c>
      <c r="C10" s="77" t="n">
        <v>2</v>
      </c>
      <c r="D10" s="77" t="n">
        <f aca="false">SUM(B10:C10)</f>
        <v>5</v>
      </c>
    </row>
    <row r="11" customFormat="false" ht="12.75" hidden="false" customHeight="false" outlineLevel="0" collapsed="false">
      <c r="A11" s="77" t="s">
        <v>166</v>
      </c>
      <c r="B11" s="77" t="n">
        <v>15</v>
      </c>
      <c r="C11" s="77" t="n">
        <v>9</v>
      </c>
      <c r="D11" s="77" t="n">
        <f aca="false">SUM(B11:C11)</f>
        <v>24</v>
      </c>
    </row>
    <row r="12" customFormat="false" ht="12.75" hidden="false" customHeight="false" outlineLevel="0" collapsed="false">
      <c r="A12" s="77" t="s">
        <v>167</v>
      </c>
      <c r="B12" s="77" t="n">
        <v>72</v>
      </c>
      <c r="C12" s="77" t="n">
        <v>17</v>
      </c>
      <c r="D12" s="77" t="n">
        <f aca="false">SUM(B12:C12)</f>
        <v>89</v>
      </c>
    </row>
    <row r="13" customFormat="false" ht="12.75" hidden="false" customHeight="false" outlineLevel="0" collapsed="false">
      <c r="A13" s="77" t="s">
        <v>168</v>
      </c>
      <c r="B13" s="77" t="n">
        <v>24</v>
      </c>
      <c r="C13" s="77" t="n">
        <v>6</v>
      </c>
      <c r="D13" s="77" t="n">
        <f aca="false">SUM(B13:C13)</f>
        <v>30</v>
      </c>
    </row>
    <row r="14" customFormat="false" ht="12.75" hidden="false" customHeight="false" outlineLevel="0" collapsed="false">
      <c r="A14" s="77" t="s">
        <v>169</v>
      </c>
      <c r="B14" s="77" t="n">
        <v>66</v>
      </c>
      <c r="C14" s="77" t="n">
        <v>19</v>
      </c>
      <c r="D14" s="77" t="n">
        <f aca="false">SUM(B14:C14)</f>
        <v>85</v>
      </c>
    </row>
    <row r="15" customFormat="false" ht="12.75" hidden="false" customHeight="false" outlineLevel="0" collapsed="false">
      <c r="A15" s="77" t="s">
        <v>170</v>
      </c>
      <c r="B15" s="77" t="n">
        <v>27</v>
      </c>
      <c r="C15" s="77" t="n">
        <v>9</v>
      </c>
      <c r="D15" s="77" t="n">
        <f aca="false">SUM(B15:C15)</f>
        <v>36</v>
      </c>
    </row>
    <row r="16" customFormat="false" ht="12.75" hidden="false" customHeight="false" outlineLevel="0" collapsed="false">
      <c r="A16" s="77" t="s">
        <v>171</v>
      </c>
      <c r="B16" s="77" t="n">
        <v>14</v>
      </c>
      <c r="C16" s="77" t="n">
        <v>1</v>
      </c>
      <c r="D16" s="77" t="n">
        <f aca="false">SUM(B16:C16)</f>
        <v>15</v>
      </c>
    </row>
    <row r="17" customFormat="false" ht="12.75" hidden="false" customHeight="false" outlineLevel="0" collapsed="false">
      <c r="A17" s="77" t="s">
        <v>172</v>
      </c>
      <c r="B17" s="77" t="n">
        <v>6</v>
      </c>
      <c r="C17" s="77" t="n">
        <v>2</v>
      </c>
      <c r="D17" s="77" t="n">
        <f aca="false">SUM(B17:C17)</f>
        <v>8</v>
      </c>
    </row>
    <row r="18" customFormat="false" ht="12.75" hidden="false" customHeight="false" outlineLevel="0" collapsed="false">
      <c r="A18" s="77" t="s">
        <v>173</v>
      </c>
      <c r="B18" s="77" t="n">
        <v>48</v>
      </c>
      <c r="C18" s="77" t="n">
        <v>13</v>
      </c>
      <c r="D18" s="77" t="n">
        <f aca="false">SUM(B18:C18)</f>
        <v>61</v>
      </c>
    </row>
    <row r="19" customFormat="false" ht="12.75" hidden="false" customHeight="false" outlineLevel="0" collapsed="false">
      <c r="A19" s="77" t="s">
        <v>174</v>
      </c>
      <c r="B19" s="77" t="n">
        <v>28</v>
      </c>
      <c r="C19" s="77" t="n">
        <v>16</v>
      </c>
      <c r="D19" s="77" t="n">
        <f aca="false">SUM(B19:C19)</f>
        <v>44</v>
      </c>
    </row>
    <row r="20" customFormat="false" ht="12.75" hidden="false" customHeight="false" outlineLevel="0" collapsed="false">
      <c r="A20" s="77" t="s">
        <v>175</v>
      </c>
      <c r="B20" s="77" t="n">
        <v>21</v>
      </c>
      <c r="C20" s="77" t="n">
        <v>6</v>
      </c>
      <c r="D20" s="77" t="n">
        <f aca="false">SUM(B20:C20)</f>
        <v>27</v>
      </c>
    </row>
    <row r="21" customFormat="false" ht="12.75" hidden="false" customHeight="false" outlineLevel="0" collapsed="false">
      <c r="A21" s="77" t="s">
        <v>176</v>
      </c>
      <c r="B21" s="77" t="n">
        <v>79</v>
      </c>
      <c r="C21" s="77" t="n">
        <v>24</v>
      </c>
      <c r="D21" s="77" t="n">
        <f aca="false">SUM(B21:C21)</f>
        <v>103</v>
      </c>
    </row>
    <row r="22" customFormat="false" ht="12.75" hidden="false" customHeight="false" outlineLevel="0" collapsed="false">
      <c r="A22" s="77" t="s">
        <v>177</v>
      </c>
      <c r="B22" s="77" t="n">
        <v>13</v>
      </c>
      <c r="C22" s="77" t="n">
        <v>5</v>
      </c>
      <c r="D22" s="77" t="n">
        <f aca="false">SUM(B22:C22)</f>
        <v>18</v>
      </c>
    </row>
    <row r="23" customFormat="false" ht="12.75" hidden="false" customHeight="false" outlineLevel="0" collapsed="false">
      <c r="A23" s="77" t="s">
        <v>178</v>
      </c>
      <c r="B23" s="77" t="n">
        <v>140</v>
      </c>
      <c r="C23" s="77" t="n">
        <v>61</v>
      </c>
      <c r="D23" s="77" t="n">
        <f aca="false">SUM(B23:C23)</f>
        <v>201</v>
      </c>
    </row>
    <row r="24" customFormat="false" ht="12.75" hidden="false" customHeight="false" outlineLevel="0" collapsed="false">
      <c r="A24" s="77" t="s">
        <v>179</v>
      </c>
      <c r="B24" s="77" t="n">
        <v>187</v>
      </c>
      <c r="C24" s="77" t="n">
        <v>87</v>
      </c>
      <c r="D24" s="77" t="n">
        <f aca="false">SUM(B24:C24)</f>
        <v>274</v>
      </c>
    </row>
    <row r="25" customFormat="false" ht="12.75" hidden="false" customHeight="false" outlineLevel="0" collapsed="false">
      <c r="A25" s="77" t="s">
        <v>180</v>
      </c>
      <c r="B25" s="77" t="n">
        <v>140</v>
      </c>
      <c r="C25" s="77" t="n">
        <v>64</v>
      </c>
      <c r="D25" s="77" t="n">
        <f aca="false">SUM(B25:C25)</f>
        <v>204</v>
      </c>
    </row>
    <row r="26" customFormat="false" ht="12.75" hidden="false" customHeight="false" outlineLevel="0" collapsed="false">
      <c r="A26" s="77" t="s">
        <v>181</v>
      </c>
      <c r="B26" s="77" t="n">
        <v>16</v>
      </c>
      <c r="C26" s="77" t="n">
        <v>2</v>
      </c>
      <c r="D26" s="77" t="n">
        <f aca="false">SUM(B26:C26)</f>
        <v>18</v>
      </c>
    </row>
    <row r="27" customFormat="false" ht="12.75" hidden="false" customHeight="false" outlineLevel="0" collapsed="false">
      <c r="A27" s="77" t="s">
        <v>182</v>
      </c>
      <c r="B27" s="77" t="n">
        <v>28</v>
      </c>
      <c r="C27" s="77" t="n">
        <v>6</v>
      </c>
      <c r="D27" s="77" t="n">
        <f aca="false">SUM(B27:C27)</f>
        <v>34</v>
      </c>
    </row>
    <row r="28" customFormat="false" ht="12.75" hidden="false" customHeight="false" outlineLevel="0" collapsed="false">
      <c r="A28" s="77" t="s">
        <v>183</v>
      </c>
      <c r="B28" s="77" t="n">
        <v>21</v>
      </c>
      <c r="C28" s="77" t="n">
        <v>6</v>
      </c>
      <c r="D28" s="77" t="n">
        <f aca="false">SUM(B28:C28)</f>
        <v>27</v>
      </c>
    </row>
    <row r="29" customFormat="false" ht="12.75" hidden="false" customHeight="false" outlineLevel="0" collapsed="false">
      <c r="A29" s="77" t="s">
        <v>184</v>
      </c>
      <c r="B29" s="77" t="n">
        <v>35</v>
      </c>
      <c r="C29" s="77" t="n">
        <v>13</v>
      </c>
      <c r="D29" s="77" t="n">
        <f aca="false">SUM(B29:C29)</f>
        <v>48</v>
      </c>
    </row>
    <row r="30" customFormat="false" ht="12.75" hidden="false" customHeight="false" outlineLevel="0" collapsed="false">
      <c r="A30" s="77" t="s">
        <v>185</v>
      </c>
      <c r="B30" s="77" t="n">
        <v>24</v>
      </c>
      <c r="C30" s="77" t="n">
        <v>6</v>
      </c>
      <c r="D30" s="77" t="n">
        <f aca="false">SUM(B30:C30)</f>
        <v>30</v>
      </c>
    </row>
    <row r="31" customFormat="false" ht="12.75" hidden="false" customHeight="false" outlineLevel="0" collapsed="false">
      <c r="A31" s="77" t="s">
        <v>186</v>
      </c>
      <c r="B31" s="77" t="n">
        <v>13</v>
      </c>
      <c r="C31" s="81" t="s">
        <v>57</v>
      </c>
      <c r="D31" s="77" t="n">
        <f aca="false">SUM(B31:C31)</f>
        <v>13</v>
      </c>
    </row>
    <row r="32" customFormat="false" ht="12.75" hidden="false" customHeight="false" outlineLevel="0" collapsed="false">
      <c r="A32" s="77" t="s">
        <v>187</v>
      </c>
      <c r="B32" s="77" t="n">
        <v>12</v>
      </c>
      <c r="C32" s="77" t="n">
        <v>3</v>
      </c>
      <c r="D32" s="77" t="n">
        <f aca="false">SUM(B32:C32)</f>
        <v>15</v>
      </c>
    </row>
    <row r="33" customFormat="false" ht="12.75" hidden="false" customHeight="false" outlineLevel="0" collapsed="false">
      <c r="A33" s="77" t="s">
        <v>188</v>
      </c>
      <c r="B33" s="77" t="n">
        <v>11</v>
      </c>
      <c r="C33" s="77" t="n">
        <v>1</v>
      </c>
      <c r="D33" s="77" t="n">
        <f aca="false">SUM(B33:C33)</f>
        <v>12</v>
      </c>
    </row>
    <row r="34" customFormat="false" ht="12.75" hidden="false" customHeight="false" outlineLevel="0" collapsed="false">
      <c r="A34" s="77" t="s">
        <v>189</v>
      </c>
      <c r="B34" s="77" t="n">
        <v>6</v>
      </c>
      <c r="C34" s="77" t="n">
        <v>3</v>
      </c>
      <c r="D34" s="77" t="n">
        <f aca="false">SUM(B34:C34)</f>
        <v>9</v>
      </c>
    </row>
    <row r="35" customFormat="false" ht="12.75" hidden="false" customHeight="false" outlineLevel="0" collapsed="false">
      <c r="A35" s="77" t="s">
        <v>190</v>
      </c>
      <c r="B35" s="77" t="n">
        <v>11</v>
      </c>
      <c r="C35" s="77" t="n">
        <v>6</v>
      </c>
      <c r="D35" s="77" t="n">
        <f aca="false">SUM(B35:C35)</f>
        <v>17</v>
      </c>
    </row>
    <row r="36" customFormat="false" ht="12.75" hidden="false" customHeight="false" outlineLevel="0" collapsed="false">
      <c r="A36" s="77" t="s">
        <v>191</v>
      </c>
      <c r="B36" s="77" t="n">
        <v>38</v>
      </c>
      <c r="C36" s="77" t="n">
        <v>7</v>
      </c>
      <c r="D36" s="77" t="n">
        <f aca="false">SUM(B36:C36)</f>
        <v>45</v>
      </c>
    </row>
    <row r="37" customFormat="false" ht="12.75" hidden="false" customHeight="false" outlineLevel="0" collapsed="false">
      <c r="A37" s="77" t="s">
        <v>192</v>
      </c>
      <c r="B37" s="77" t="n">
        <v>22</v>
      </c>
      <c r="C37" s="77" t="n">
        <v>11</v>
      </c>
      <c r="D37" s="77" t="n">
        <f aca="false">SUM(B37:C37)</f>
        <v>33</v>
      </c>
    </row>
    <row r="38" customFormat="false" ht="12.75" hidden="false" customHeight="false" outlineLevel="0" collapsed="false">
      <c r="A38" s="77" t="s">
        <v>193</v>
      </c>
      <c r="B38" s="77" t="n">
        <v>18</v>
      </c>
      <c r="C38" s="77" t="n">
        <v>8</v>
      </c>
      <c r="D38" s="77" t="n">
        <f aca="false">SUM(B38:C38)</f>
        <v>26</v>
      </c>
    </row>
    <row r="39" customFormat="false" ht="12.75" hidden="false" customHeight="false" outlineLevel="0" collapsed="false">
      <c r="A39" s="77" t="s">
        <v>194</v>
      </c>
      <c r="B39" s="77" t="n">
        <v>61</v>
      </c>
      <c r="C39" s="77" t="n">
        <v>17</v>
      </c>
      <c r="D39" s="77" t="n">
        <f aca="false">SUM(B39:C39)</f>
        <v>78</v>
      </c>
    </row>
    <row r="40" customFormat="false" ht="12.75" hidden="false" customHeight="false" outlineLevel="0" collapsed="false">
      <c r="A40" s="77" t="s">
        <v>195</v>
      </c>
      <c r="B40" s="77" t="n">
        <v>261</v>
      </c>
      <c r="C40" s="77" t="n">
        <v>163</v>
      </c>
      <c r="D40" s="77" t="n">
        <f aca="false">SUM(B40:C40)</f>
        <v>424</v>
      </c>
    </row>
    <row r="41" customFormat="false" ht="12.75" hidden="false" customHeight="false" outlineLevel="0" collapsed="false">
      <c r="A41" s="77" t="s">
        <v>196</v>
      </c>
      <c r="B41" s="77" t="n">
        <v>88</v>
      </c>
      <c r="C41" s="77" t="n">
        <v>38</v>
      </c>
      <c r="D41" s="77" t="n">
        <f aca="false">SUM(B41:C41)</f>
        <v>126</v>
      </c>
    </row>
    <row r="42" customFormat="false" ht="12.75" hidden="false" customHeight="false" outlineLevel="0" collapsed="false">
      <c r="A42" s="77" t="s">
        <v>197</v>
      </c>
      <c r="B42" s="77" t="n">
        <v>11</v>
      </c>
      <c r="C42" s="77" t="n">
        <v>2</v>
      </c>
      <c r="D42" s="77" t="n">
        <f aca="false">SUM(B42:C42)</f>
        <v>13</v>
      </c>
    </row>
    <row r="43" customFormat="false" ht="12.75" hidden="false" customHeight="false" outlineLevel="0" collapsed="false">
      <c r="A43" s="77" t="s">
        <v>198</v>
      </c>
      <c r="B43" s="77" t="n">
        <v>50</v>
      </c>
      <c r="C43" s="77" t="n">
        <v>5</v>
      </c>
      <c r="D43" s="77" t="n">
        <f aca="false">SUM(B43:C43)</f>
        <v>55</v>
      </c>
    </row>
    <row r="44" customFormat="false" ht="12.75" hidden="false" customHeight="false" outlineLevel="0" collapsed="false">
      <c r="A44" s="77" t="s">
        <v>199</v>
      </c>
      <c r="B44" s="77" t="n">
        <v>52</v>
      </c>
      <c r="C44" s="77" t="n">
        <v>25</v>
      </c>
      <c r="D44" s="77" t="n">
        <f aca="false">SUM(B44:C44)</f>
        <v>77</v>
      </c>
    </row>
    <row r="45" customFormat="false" ht="12.75" hidden="false" customHeight="false" outlineLevel="0" collapsed="false">
      <c r="A45" s="77" t="s">
        <v>200</v>
      </c>
      <c r="B45" s="77" t="n">
        <v>90</v>
      </c>
      <c r="C45" s="77" t="n">
        <v>50</v>
      </c>
      <c r="D45" s="77" t="n">
        <f aca="false">SUM(B45:C45)</f>
        <v>140</v>
      </c>
    </row>
    <row r="46" customFormat="false" ht="12.75" hidden="false" customHeight="false" outlineLevel="0" collapsed="false">
      <c r="A46" s="77" t="s">
        <v>201</v>
      </c>
      <c r="B46" s="77" t="n">
        <v>97</v>
      </c>
      <c r="C46" s="77" t="n">
        <v>59</v>
      </c>
      <c r="D46" s="77" t="n">
        <f aca="false">SUM(B46:C46)</f>
        <v>156</v>
      </c>
    </row>
    <row r="47" customFormat="false" ht="12.75" hidden="false" customHeight="false" outlineLevel="0" collapsed="false">
      <c r="A47" s="77" t="s">
        <v>202</v>
      </c>
      <c r="B47" s="77" t="n">
        <v>26</v>
      </c>
      <c r="C47" s="77" t="n">
        <v>16</v>
      </c>
      <c r="D47" s="77" t="n">
        <f aca="false">SUM(B47:C47)</f>
        <v>42</v>
      </c>
    </row>
    <row r="48" customFormat="false" ht="12.75" hidden="false" customHeight="false" outlineLevel="0" collapsed="false">
      <c r="A48" s="77" t="s">
        <v>203</v>
      </c>
      <c r="B48" s="77" t="n">
        <v>35</v>
      </c>
      <c r="C48" s="77" t="n">
        <v>14</v>
      </c>
      <c r="D48" s="77" t="n">
        <f aca="false">SUM(B48:C48)</f>
        <v>49</v>
      </c>
    </row>
    <row r="49" customFormat="false" ht="12.75" hidden="false" customHeight="false" outlineLevel="0" collapsed="false">
      <c r="A49" s="77" t="s">
        <v>204</v>
      </c>
      <c r="B49" s="77" t="n">
        <v>49</v>
      </c>
      <c r="C49" s="77" t="n">
        <v>24</v>
      </c>
      <c r="D49" s="77" t="n">
        <f aca="false">SUM(B49:C49)</f>
        <v>73</v>
      </c>
    </row>
    <row r="50" customFormat="false" ht="12.75" hidden="false" customHeight="false" outlineLevel="0" collapsed="false">
      <c r="A50" s="77" t="s">
        <v>205</v>
      </c>
      <c r="B50" s="77" t="n">
        <v>23</v>
      </c>
      <c r="C50" s="77" t="n">
        <v>25</v>
      </c>
      <c r="D50" s="77" t="n">
        <f aca="false">SUM(B50:C50)</f>
        <v>48</v>
      </c>
    </row>
    <row r="51" customFormat="false" ht="12.75" hidden="false" customHeight="false" outlineLevel="0" collapsed="false">
      <c r="A51" s="77" t="s">
        <v>206</v>
      </c>
      <c r="B51" s="77" t="n">
        <v>21</v>
      </c>
      <c r="C51" s="77" t="n">
        <v>6</v>
      </c>
      <c r="D51" s="77" t="n">
        <f aca="false">SUM(B51:C51)</f>
        <v>27</v>
      </c>
    </row>
    <row r="52" customFormat="false" ht="12.75" hidden="false" customHeight="false" outlineLevel="0" collapsed="false">
      <c r="A52" s="77" t="s">
        <v>207</v>
      </c>
      <c r="B52" s="77" t="n">
        <v>29</v>
      </c>
      <c r="C52" s="77" t="n">
        <v>1</v>
      </c>
      <c r="D52" s="77" t="n">
        <f aca="false">SUM(B52:C52)</f>
        <v>30</v>
      </c>
    </row>
    <row r="53" customFormat="false" ht="12.75" hidden="false" customHeight="false" outlineLevel="0" collapsed="false">
      <c r="A53" s="77" t="s">
        <v>208</v>
      </c>
      <c r="B53" s="77" t="n">
        <v>88</v>
      </c>
      <c r="C53" s="77" t="n">
        <v>21</v>
      </c>
      <c r="D53" s="77" t="n">
        <f aca="false">SUM(B53:C53)</f>
        <v>109</v>
      </c>
    </row>
    <row r="54" customFormat="false" ht="12.75" hidden="false" customHeight="false" outlineLevel="0" collapsed="false">
      <c r="A54" s="77" t="s">
        <v>209</v>
      </c>
      <c r="B54" s="77" t="n">
        <v>22</v>
      </c>
      <c r="C54" s="77" t="n">
        <v>7</v>
      </c>
      <c r="D54" s="77" t="n">
        <f aca="false">SUM(B54:C54)</f>
        <v>29</v>
      </c>
      <c r="E54" s="135"/>
    </row>
  </sheetData>
  <mergeCells count="2">
    <mergeCell ref="A1:D1"/>
    <mergeCell ref="A3:D3"/>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12.85"/>
  </cols>
  <sheetData>
    <row r="1" customFormat="false" ht="12.75" hidden="false" customHeight="false" outlineLevel="0" collapsed="false">
      <c r="A1" s="136" t="s">
        <v>210</v>
      </c>
      <c r="B1" s="77"/>
      <c r="C1" s="77"/>
      <c r="D1" s="77"/>
    </row>
    <row r="2" customFormat="false" ht="12.75" hidden="false" customHeight="false" outlineLevel="0" collapsed="false">
      <c r="A2" s="77"/>
      <c r="B2" s="77"/>
      <c r="C2" s="77"/>
      <c r="D2" s="77"/>
    </row>
    <row r="3" customFormat="false" ht="12.75" hidden="false" customHeight="false" outlineLevel="0" collapsed="false">
      <c r="A3" s="73" t="s">
        <v>159</v>
      </c>
      <c r="B3" s="112" t="s">
        <v>25</v>
      </c>
      <c r="C3" s="112" t="s">
        <v>29</v>
      </c>
      <c r="D3" s="14" t="s">
        <v>28</v>
      </c>
    </row>
    <row r="4" customFormat="false" ht="12.75" hidden="false" customHeight="false" outlineLevel="0" collapsed="false">
      <c r="A4" s="77" t="s">
        <v>211</v>
      </c>
      <c r="B4" s="77" t="n">
        <v>27</v>
      </c>
      <c r="C4" s="77" t="n">
        <v>15</v>
      </c>
      <c r="D4" s="77" t="n">
        <f aca="false">SUM(B4:C4)</f>
        <v>42</v>
      </c>
    </row>
    <row r="5" customFormat="false" ht="12.75" hidden="false" customHeight="false" outlineLevel="0" collapsed="false">
      <c r="A5" s="77" t="s">
        <v>138</v>
      </c>
      <c r="B5" s="77" t="n">
        <v>216</v>
      </c>
      <c r="C5" s="77" t="n">
        <v>78</v>
      </c>
      <c r="D5" s="77" t="n">
        <f aca="false">SUM(B5:C5)</f>
        <v>294</v>
      </c>
    </row>
    <row r="6" customFormat="false" ht="12.75" hidden="false" customHeight="false" outlineLevel="0" collapsed="false">
      <c r="A6" s="77" t="s">
        <v>212</v>
      </c>
      <c r="B6" s="77" t="n">
        <v>25</v>
      </c>
      <c r="C6" s="77" t="n">
        <v>6</v>
      </c>
      <c r="D6" s="77" t="n">
        <f aca="false">SUM(B6:C6)</f>
        <v>31</v>
      </c>
    </row>
    <row r="7" customFormat="false" ht="12.75" hidden="false" customHeight="false" outlineLevel="0" collapsed="false">
      <c r="A7" s="77" t="s">
        <v>213</v>
      </c>
      <c r="B7" s="77" t="n">
        <v>12</v>
      </c>
      <c r="C7" s="77" t="n">
        <v>5</v>
      </c>
      <c r="D7" s="77" t="n">
        <f aca="false">SUM(B7:C7)</f>
        <v>17</v>
      </c>
    </row>
    <row r="8" customFormat="false" ht="12.75" hidden="false" customHeight="false" outlineLevel="0" collapsed="false">
      <c r="A8" s="77" t="s">
        <v>214</v>
      </c>
      <c r="B8" s="77" t="n">
        <v>17</v>
      </c>
      <c r="C8" s="77" t="n">
        <v>3</v>
      </c>
      <c r="D8" s="77" t="n">
        <f aca="false">SUM(B8:C8)</f>
        <v>20</v>
      </c>
    </row>
    <row r="9" customFormat="false" ht="12.75" hidden="false" customHeight="false" outlineLevel="0" collapsed="false">
      <c r="A9" s="77" t="s">
        <v>215</v>
      </c>
      <c r="B9" s="77" t="n">
        <v>31</v>
      </c>
      <c r="C9" s="77" t="n">
        <v>22</v>
      </c>
      <c r="D9" s="77" t="n">
        <f aca="false">SUM(B9:C9)</f>
        <v>53</v>
      </c>
    </row>
    <row r="10" customFormat="false" ht="12.75" hidden="false" customHeight="false" outlineLevel="0" collapsed="false">
      <c r="A10" s="77" t="s">
        <v>216</v>
      </c>
      <c r="B10" s="77" t="n">
        <v>108</v>
      </c>
      <c r="C10" s="77" t="n">
        <v>57</v>
      </c>
      <c r="D10" s="77" t="n">
        <f aca="false">SUM(B10:C10)</f>
        <v>165</v>
      </c>
    </row>
    <row r="11" customFormat="false" ht="12.75" hidden="false" customHeight="false" outlineLevel="0" collapsed="false">
      <c r="A11" s="77" t="s">
        <v>217</v>
      </c>
      <c r="B11" s="77" t="n">
        <v>772</v>
      </c>
      <c r="C11" s="77" t="n">
        <v>359</v>
      </c>
      <c r="D11" s="77" t="n">
        <f aca="false">SUM(B11:C11)</f>
        <v>1131</v>
      </c>
    </row>
    <row r="12" customFormat="false" ht="12.75" hidden="false" customHeight="false" outlineLevel="0" collapsed="false">
      <c r="A12" s="77" t="s">
        <v>218</v>
      </c>
      <c r="B12" s="77" t="n">
        <v>26</v>
      </c>
      <c r="C12" s="77" t="n">
        <v>7</v>
      </c>
      <c r="D12" s="77" t="n">
        <f aca="false">SUM(B12:C12)</f>
        <v>33</v>
      </c>
    </row>
    <row r="13" customFormat="false" ht="12.75" hidden="false" customHeight="false" outlineLevel="0" collapsed="false">
      <c r="A13" s="77" t="s">
        <v>219</v>
      </c>
      <c r="B13" s="77" t="n">
        <v>29</v>
      </c>
      <c r="C13" s="77" t="n">
        <v>4</v>
      </c>
      <c r="D13" s="77" t="n">
        <f aca="false">SUM(B13:C13)</f>
        <v>33</v>
      </c>
    </row>
    <row r="14" customFormat="false" ht="12.75" hidden="false" customHeight="false" outlineLevel="0" collapsed="false">
      <c r="A14" s="77" t="s">
        <v>220</v>
      </c>
      <c r="B14" s="77" t="n">
        <v>33</v>
      </c>
      <c r="C14" s="77" t="n">
        <v>7</v>
      </c>
      <c r="D14" s="77" t="n">
        <f aca="false">SUM(B14:C14)</f>
        <v>40</v>
      </c>
    </row>
    <row r="15" customFormat="false" ht="12.75" hidden="false" customHeight="false" outlineLevel="0" collapsed="false">
      <c r="A15" s="77" t="s">
        <v>221</v>
      </c>
      <c r="B15" s="77" t="n">
        <v>35</v>
      </c>
      <c r="C15" s="77" t="n">
        <v>21</v>
      </c>
      <c r="D15" s="77" t="n">
        <f aca="false">SUM(B15:C15)</f>
        <v>56</v>
      </c>
    </row>
    <row r="16" customFormat="false" ht="12.75" hidden="false" customHeight="false" outlineLevel="0" collapsed="false">
      <c r="A16" s="77" t="s">
        <v>222</v>
      </c>
      <c r="B16" s="77" t="n">
        <v>51</v>
      </c>
      <c r="C16" s="77" t="n">
        <v>19</v>
      </c>
      <c r="D16" s="77" t="n">
        <f aca="false">SUM(B16:C16)</f>
        <v>70</v>
      </c>
    </row>
    <row r="17" customFormat="false" ht="12.75" hidden="false" customHeight="false" outlineLevel="0" collapsed="false">
      <c r="A17" s="77" t="s">
        <v>223</v>
      </c>
      <c r="B17" s="77" t="n">
        <v>230</v>
      </c>
      <c r="C17" s="77" t="n">
        <v>66</v>
      </c>
      <c r="D17" s="77" t="n">
        <f aca="false">SUM(B17:C17)</f>
        <v>296</v>
      </c>
    </row>
    <row r="18" customFormat="false" ht="12.75" hidden="false" customHeight="false" outlineLevel="0" collapsed="false">
      <c r="A18" s="77" t="s">
        <v>224</v>
      </c>
      <c r="B18" s="77" t="n">
        <v>30</v>
      </c>
      <c r="C18" s="77" t="n">
        <v>4</v>
      </c>
      <c r="D18" s="77" t="n">
        <f aca="false">SUM(B18:C18)</f>
        <v>34</v>
      </c>
    </row>
    <row r="19" customFormat="false" ht="12.75" hidden="false" customHeight="false" outlineLevel="0" collapsed="false">
      <c r="A19" s="77" t="s">
        <v>225</v>
      </c>
      <c r="B19" s="77" t="n">
        <v>181</v>
      </c>
      <c r="C19" s="77" t="n">
        <v>60</v>
      </c>
      <c r="D19" s="77" t="n">
        <f aca="false">SUM(B19:C19)</f>
        <v>241</v>
      </c>
    </row>
    <row r="20" customFormat="false" ht="12.75" hidden="false" customHeight="false" outlineLevel="0" collapsed="false">
      <c r="A20" s="77" t="s">
        <v>226</v>
      </c>
      <c r="B20" s="77" t="n">
        <v>23</v>
      </c>
      <c r="C20" s="77" t="n">
        <v>9</v>
      </c>
      <c r="D20" s="77" t="n">
        <f aca="false">SUM(B20:C20)</f>
        <v>32</v>
      </c>
    </row>
    <row r="21" customFormat="false" ht="12.75" hidden="false" customHeight="false" outlineLevel="0" collapsed="false">
      <c r="A21" s="77" t="s">
        <v>227</v>
      </c>
      <c r="B21" s="77" t="n">
        <v>37</v>
      </c>
      <c r="C21" s="77" t="n">
        <v>11</v>
      </c>
      <c r="D21" s="77" t="n">
        <f aca="false">SUM(B21:C21)</f>
        <v>48</v>
      </c>
    </row>
    <row r="22" customFormat="false" ht="12.75" hidden="false" customHeight="false" outlineLevel="0" collapsed="false">
      <c r="A22" s="77" t="s">
        <v>228</v>
      </c>
      <c r="B22" s="77" t="n">
        <v>37</v>
      </c>
      <c r="C22" s="77" t="n">
        <v>17</v>
      </c>
      <c r="D22" s="77" t="n">
        <f aca="false">SUM(B22:C22)</f>
        <v>54</v>
      </c>
    </row>
    <row r="23" customFormat="false" ht="12.75" hidden="false" customHeight="false" outlineLevel="0" collapsed="false">
      <c r="A23" s="77" t="s">
        <v>229</v>
      </c>
      <c r="B23" s="77" t="n">
        <v>293</v>
      </c>
      <c r="C23" s="77" t="n">
        <v>183</v>
      </c>
      <c r="D23" s="77" t="n">
        <f aca="false">SUM(B23:C23)</f>
        <v>476</v>
      </c>
    </row>
    <row r="24" customFormat="false" ht="12.75" hidden="false" customHeight="false" outlineLevel="0" collapsed="false">
      <c r="A24" s="77" t="s">
        <v>230</v>
      </c>
      <c r="B24" s="77" t="n">
        <v>21</v>
      </c>
      <c r="C24" s="77" t="n">
        <v>5</v>
      </c>
      <c r="D24" s="77" t="n">
        <f aca="false">SUM(B24:C24)</f>
        <v>26</v>
      </c>
    </row>
    <row r="25" customFormat="false" ht="12.75" hidden="false" customHeight="false" outlineLevel="0" collapsed="false">
      <c r="A25" s="77" t="s">
        <v>231</v>
      </c>
      <c r="B25" s="77" t="n">
        <v>22</v>
      </c>
      <c r="C25" s="77" t="n">
        <v>17</v>
      </c>
      <c r="D25" s="77" t="n">
        <f aca="false">SUM(B25:C25)</f>
        <v>39</v>
      </c>
    </row>
    <row r="26" customFormat="false" ht="12.75" hidden="false" customHeight="false" outlineLevel="0" collapsed="false">
      <c r="A26" s="77" t="s">
        <v>232</v>
      </c>
      <c r="B26" s="77" t="n">
        <v>23</v>
      </c>
      <c r="C26" s="77" t="n">
        <v>4</v>
      </c>
      <c r="D26" s="77" t="n">
        <f aca="false">SUM(B26:C26)</f>
        <v>27</v>
      </c>
    </row>
    <row r="27" customFormat="false" ht="12.75" hidden="false" customHeight="false" outlineLevel="0" collapsed="false">
      <c r="A27" s="77" t="s">
        <v>233</v>
      </c>
      <c r="B27" s="77" t="n">
        <v>208</v>
      </c>
      <c r="C27" s="77" t="n">
        <v>64</v>
      </c>
      <c r="D27" s="77" t="n">
        <f aca="false">SUM(B27:C27)</f>
        <v>272</v>
      </c>
    </row>
    <row r="28" customFormat="false" ht="12.75" hidden="false" customHeight="false" outlineLevel="0" collapsed="false">
      <c r="A28" s="77" t="s">
        <v>234</v>
      </c>
      <c r="B28" s="77" t="n">
        <v>150</v>
      </c>
      <c r="C28" s="77" t="n">
        <v>64</v>
      </c>
      <c r="D28" s="77" t="n">
        <f aca="false">SUM(B28:C28)</f>
        <v>214</v>
      </c>
    </row>
    <row r="29" customFormat="false" ht="12.75" hidden="false" customHeight="false" outlineLevel="0" collapsed="false">
      <c r="A29" s="77" t="s">
        <v>235</v>
      </c>
      <c r="B29" s="77" t="n">
        <v>33</v>
      </c>
      <c r="C29" s="77" t="n">
        <v>12</v>
      </c>
      <c r="D29" s="77" t="n">
        <f aca="false">SUM(B29:C29)</f>
        <v>45</v>
      </c>
    </row>
    <row r="30" customFormat="false" ht="12.75" hidden="false" customHeight="false" outlineLevel="0" collapsed="false">
      <c r="A30" s="77" t="s">
        <v>236</v>
      </c>
      <c r="B30" s="77" t="n">
        <v>27</v>
      </c>
      <c r="C30" s="77" t="n">
        <v>8</v>
      </c>
      <c r="D30" s="77" t="n">
        <f aca="false">SUM(B30:C30)</f>
        <v>35</v>
      </c>
    </row>
    <row r="31" customFormat="false" ht="12.75" hidden="false" customHeight="false" outlineLevel="0" collapsed="false">
      <c r="A31" s="77" t="s">
        <v>237</v>
      </c>
      <c r="B31" s="77" t="n">
        <v>29</v>
      </c>
      <c r="C31" s="77" t="n">
        <v>6</v>
      </c>
      <c r="D31" s="77" t="n">
        <f aca="false">SUM(B31:C31)</f>
        <v>35</v>
      </c>
    </row>
    <row r="32" customFormat="false" ht="12.75" hidden="false" customHeight="false" outlineLevel="0" collapsed="false">
      <c r="A32" s="77" t="s">
        <v>238</v>
      </c>
      <c r="B32" s="77" t="n">
        <v>10</v>
      </c>
      <c r="C32" s="77" t="n">
        <v>3</v>
      </c>
      <c r="D32" s="77" t="n">
        <f aca="false">SUM(B32:C32)</f>
        <v>13</v>
      </c>
    </row>
    <row r="33" customFormat="false" ht="12.75" hidden="false" customHeight="false" outlineLevel="0" collapsed="false">
      <c r="A33" s="77" t="s">
        <v>239</v>
      </c>
      <c r="B33" s="77" t="n">
        <v>31</v>
      </c>
      <c r="C33" s="77" t="n">
        <v>4</v>
      </c>
      <c r="D33" s="77" t="n">
        <f aca="false">SUM(B33:C33)</f>
        <v>35</v>
      </c>
    </row>
    <row r="34" customFormat="false" ht="12.75" hidden="false" customHeight="false" outlineLevel="0" collapsed="false">
      <c r="A34" s="77" t="s">
        <v>240</v>
      </c>
      <c r="B34" s="77" t="n">
        <v>34</v>
      </c>
      <c r="C34" s="77" t="n">
        <v>32</v>
      </c>
      <c r="D34" s="77" t="n">
        <f aca="false">SUM(B34:C34)</f>
        <v>66</v>
      </c>
    </row>
    <row r="35" customFormat="false" ht="12.75" hidden="false" customHeight="false" outlineLevel="0" collapsed="false">
      <c r="A35" s="77" t="s">
        <v>241</v>
      </c>
      <c r="B35" s="77" t="n">
        <v>74</v>
      </c>
      <c r="C35" s="77" t="n">
        <v>20</v>
      </c>
      <c r="D35" s="77" t="n">
        <f aca="false">SUM(B35:C35)</f>
        <v>94</v>
      </c>
    </row>
    <row r="36" customFormat="false" ht="12.75" hidden="false" customHeight="false" outlineLevel="0" collapsed="false">
      <c r="A36" s="77" t="s">
        <v>242</v>
      </c>
      <c r="B36" s="77" t="n">
        <v>127</v>
      </c>
      <c r="C36" s="77" t="n">
        <v>33</v>
      </c>
      <c r="D36" s="77" t="n">
        <f aca="false">SUM(B36:C36)</f>
        <v>160</v>
      </c>
    </row>
    <row r="37" customFormat="false" ht="12.75" hidden="false" customHeight="false" outlineLevel="0" collapsed="false">
      <c r="A37" s="77" t="s">
        <v>243</v>
      </c>
      <c r="B37" s="77" t="n">
        <v>52</v>
      </c>
      <c r="C37" s="77" t="n">
        <v>12</v>
      </c>
      <c r="D37" s="77" t="n">
        <f aca="false">SUM(B37:C37)</f>
        <v>64</v>
      </c>
    </row>
    <row r="38" customFormat="false" ht="12.75" hidden="false" customHeight="false" outlineLevel="0" collapsed="false">
      <c r="A38" s="77" t="s">
        <v>244</v>
      </c>
      <c r="B38" s="77" t="n">
        <v>16</v>
      </c>
      <c r="C38" s="77" t="n">
        <v>5</v>
      </c>
      <c r="D38" s="77" t="n">
        <f aca="false">SUM(B38:C38)</f>
        <v>21</v>
      </c>
    </row>
    <row r="39" customFormat="false" ht="12.75" hidden="false" customHeight="false" outlineLevel="0" collapsed="false">
      <c r="A39" s="77" t="s">
        <v>245</v>
      </c>
      <c r="B39" s="77" t="n">
        <v>23</v>
      </c>
      <c r="C39" s="77" t="n">
        <v>5</v>
      </c>
      <c r="D39" s="77" t="n">
        <f aca="false">SUM(B39:C39)</f>
        <v>28</v>
      </c>
    </row>
    <row r="40" customFormat="false" ht="12.75" hidden="false" customHeight="false" outlineLevel="0" collapsed="false">
      <c r="A40" s="77" t="s">
        <v>246</v>
      </c>
      <c r="B40" s="77" t="n">
        <v>32</v>
      </c>
      <c r="C40" s="77" t="n">
        <v>9</v>
      </c>
      <c r="D40" s="77" t="n">
        <f aca="false">SUM(B40:C40)</f>
        <v>41</v>
      </c>
    </row>
    <row r="41" customFormat="false" ht="12.75" hidden="false" customHeight="false" outlineLevel="0" collapsed="false">
      <c r="A41" s="77" t="s">
        <v>247</v>
      </c>
      <c r="B41" s="77" t="n">
        <v>5</v>
      </c>
      <c r="C41" s="77" t="n">
        <v>4</v>
      </c>
      <c r="D41" s="77" t="n">
        <f aca="false">SUM(B41:C41)</f>
        <v>9</v>
      </c>
    </row>
    <row r="42" customFormat="false" ht="12.75" hidden="false" customHeight="false" outlineLevel="0" collapsed="false">
      <c r="A42" s="77" t="s">
        <v>248</v>
      </c>
      <c r="B42" s="77" t="n">
        <v>131</v>
      </c>
      <c r="C42" s="77" t="n">
        <v>51</v>
      </c>
      <c r="D42" s="77" t="n">
        <f aca="false">SUM(B42:C42)</f>
        <v>182</v>
      </c>
    </row>
    <row r="43" customFormat="false" ht="12.75" hidden="false" customHeight="false" outlineLevel="0" collapsed="false">
      <c r="A43" s="77" t="s">
        <v>135</v>
      </c>
      <c r="B43" s="77" t="n">
        <v>271</v>
      </c>
      <c r="C43" s="77" t="n">
        <v>129</v>
      </c>
      <c r="D43" s="77" t="n">
        <f aca="false">SUM(B43:C43)</f>
        <v>400</v>
      </c>
    </row>
    <row r="44" customFormat="false" ht="12.75" hidden="false" customHeight="false" outlineLevel="0" collapsed="false">
      <c r="A44" s="77" t="s">
        <v>249</v>
      </c>
      <c r="B44" s="77" t="n">
        <v>25</v>
      </c>
      <c r="C44" s="77" t="n">
        <v>6</v>
      </c>
      <c r="D44" s="77" t="n">
        <f aca="false">SUM(B44:C44)</f>
        <v>31</v>
      </c>
    </row>
    <row r="45" customFormat="false" ht="12.75" hidden="false" customHeight="false" outlineLevel="0" collapsed="false">
      <c r="A45" s="77" t="s">
        <v>250</v>
      </c>
      <c r="B45" s="77" t="n">
        <v>82</v>
      </c>
      <c r="C45" s="77" t="n">
        <v>62</v>
      </c>
      <c r="D45" s="77" t="n">
        <f aca="false">SUM(B45:C45)</f>
        <v>144</v>
      </c>
    </row>
    <row r="46" customFormat="false" ht="12.75" hidden="false" customHeight="false" outlineLevel="0" collapsed="false">
      <c r="A46" s="77" t="s">
        <v>251</v>
      </c>
      <c r="B46" s="77" t="n">
        <v>14</v>
      </c>
      <c r="C46" s="77" t="n">
        <v>3</v>
      </c>
      <c r="D46" s="77" t="n">
        <f aca="false">SUM(B46:C46)</f>
        <v>17</v>
      </c>
    </row>
    <row r="47" customFormat="false" ht="12.75" hidden="false" customHeight="false" outlineLevel="0" collapsed="false">
      <c r="A47" s="77" t="s">
        <v>252</v>
      </c>
      <c r="B47" s="77" t="n">
        <v>51</v>
      </c>
      <c r="C47" s="77" t="n">
        <v>19</v>
      </c>
      <c r="D47" s="77" t="n">
        <f aca="false">SUM(B47:C47)</f>
        <v>70</v>
      </c>
    </row>
    <row r="48" customFormat="false" ht="12.75" hidden="false" customHeight="false" outlineLevel="0" collapsed="false">
      <c r="A48" s="77" t="s">
        <v>253</v>
      </c>
      <c r="B48" s="77" t="n">
        <v>47</v>
      </c>
      <c r="C48" s="77" t="n">
        <v>10</v>
      </c>
      <c r="D48" s="77" t="n">
        <f aca="false">SUM(B48:C48)</f>
        <v>57</v>
      </c>
    </row>
    <row r="49" customFormat="false" ht="12.75" hidden="false" customHeight="false" outlineLevel="0" collapsed="false">
      <c r="A49" s="77" t="s">
        <v>254</v>
      </c>
      <c r="B49" s="77" t="n">
        <v>76</v>
      </c>
      <c r="C49" s="77" t="n">
        <v>30</v>
      </c>
      <c r="D49" s="77" t="n">
        <f aca="false">SUM(B49:C49)</f>
        <v>106</v>
      </c>
    </row>
    <row r="50" customFormat="false" ht="12.75" hidden="false" customHeight="false" outlineLevel="0" collapsed="false">
      <c r="A50" s="77" t="s">
        <v>255</v>
      </c>
      <c r="B50" s="77" t="n">
        <v>138</v>
      </c>
      <c r="C50" s="77" t="n">
        <v>55</v>
      </c>
      <c r="D50" s="77" t="n">
        <f aca="false">SUM(B50:C50)</f>
        <v>193</v>
      </c>
    </row>
    <row r="51" customFormat="false" ht="12.75" hidden="false" customHeight="false" outlineLevel="0" collapsed="false">
      <c r="A51" s="77" t="s">
        <v>256</v>
      </c>
      <c r="B51" s="77" t="n">
        <v>90</v>
      </c>
      <c r="C51" s="77" t="n">
        <v>39</v>
      </c>
      <c r="D51" s="77" t="n">
        <f aca="false">SUM(B51:C51)</f>
        <v>129</v>
      </c>
    </row>
    <row r="52" customFormat="false" ht="12.75" hidden="false" customHeight="false" outlineLevel="0" collapsed="false">
      <c r="A52" s="77" t="s">
        <v>257</v>
      </c>
      <c r="B52" s="77" t="n">
        <v>23</v>
      </c>
      <c r="C52" s="77" t="n">
        <v>6</v>
      </c>
      <c r="D52" s="77" t="n">
        <f aca="false">SUM(B52:C52)</f>
        <v>29</v>
      </c>
    </row>
    <row r="53" customFormat="false" ht="12.75" hidden="false" customHeight="false" outlineLevel="0" collapsed="false">
      <c r="A53" s="77" t="s">
        <v>258</v>
      </c>
      <c r="B53" s="77" t="n">
        <v>28</v>
      </c>
      <c r="C53" s="77" t="n">
        <v>6</v>
      </c>
      <c r="D53" s="77" t="n">
        <f aca="false">SUM(B53:C53)</f>
        <v>34</v>
      </c>
    </row>
    <row r="54" customFormat="false" ht="12.75" hidden="false" customHeight="false" outlineLevel="0" collapsed="false">
      <c r="A54" s="77" t="s">
        <v>259</v>
      </c>
      <c r="B54" s="77" t="n">
        <v>40</v>
      </c>
      <c r="C54" s="77" t="n">
        <v>34</v>
      </c>
      <c r="D54" s="77" t="n">
        <f aca="false">SUM(B54:C54)</f>
        <v>74</v>
      </c>
    </row>
    <row r="55" customFormat="false" ht="12.75" hidden="false" customHeight="false" outlineLevel="0" collapsed="false">
      <c r="A55" s="77" t="s">
        <v>260</v>
      </c>
      <c r="B55" s="77" t="n">
        <v>38</v>
      </c>
      <c r="C55" s="77" t="n">
        <v>10</v>
      </c>
      <c r="D55" s="77" t="n">
        <f aca="false">SUM(B55:C55)</f>
        <v>48</v>
      </c>
    </row>
    <row r="56" customFormat="false" ht="12.75" hidden="false" customHeight="false" outlineLevel="0" collapsed="false">
      <c r="A56" s="77" t="s">
        <v>261</v>
      </c>
      <c r="B56" s="77" t="n">
        <v>21</v>
      </c>
      <c r="C56" s="77" t="n">
        <v>6</v>
      </c>
      <c r="D56" s="77" t="n">
        <f aca="false">SUM(B56:C56)</f>
        <v>27</v>
      </c>
      <c r="E56" s="135"/>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12.85"/>
  </cols>
  <sheetData>
    <row r="1" customFormat="false" ht="12.75" hidden="false" customHeight="false" outlineLevel="0" collapsed="false">
      <c r="A1" s="136" t="s">
        <v>210</v>
      </c>
      <c r="B1" s="77"/>
      <c r="C1" s="77"/>
      <c r="D1" s="77"/>
    </row>
    <row r="2" customFormat="false" ht="12.75" hidden="false" customHeight="false" outlineLevel="0" collapsed="false">
      <c r="A2" s="77"/>
      <c r="B2" s="77"/>
      <c r="C2" s="77"/>
      <c r="D2" s="77"/>
    </row>
    <row r="3" customFormat="false" ht="12.75" hidden="false" customHeight="false" outlineLevel="0" collapsed="false">
      <c r="A3" s="73" t="s">
        <v>159</v>
      </c>
      <c r="B3" s="112" t="s">
        <v>25</v>
      </c>
      <c r="C3" s="112" t="s">
        <v>29</v>
      </c>
      <c r="D3" s="14" t="s">
        <v>28</v>
      </c>
    </row>
    <row r="4" customFormat="false" ht="12.75" hidden="false" customHeight="false" outlineLevel="0" collapsed="false">
      <c r="A4" s="77" t="s">
        <v>262</v>
      </c>
      <c r="B4" s="77" t="n">
        <v>44</v>
      </c>
      <c r="C4" s="77" t="n">
        <v>18</v>
      </c>
      <c r="D4" s="77" t="n">
        <f aca="false">SUM(B4:C4)</f>
        <v>62</v>
      </c>
    </row>
    <row r="5" customFormat="false" ht="12.75" hidden="false" customHeight="false" outlineLevel="0" collapsed="false">
      <c r="A5" s="77" t="s">
        <v>263</v>
      </c>
      <c r="B5" s="77" t="n">
        <v>134</v>
      </c>
      <c r="C5" s="77" t="n">
        <v>60</v>
      </c>
      <c r="D5" s="77" t="n">
        <f aca="false">SUM(B5:C5)</f>
        <v>194</v>
      </c>
    </row>
    <row r="6" customFormat="false" ht="12.75" hidden="false" customHeight="false" outlineLevel="0" collapsed="false">
      <c r="A6" s="77" t="s">
        <v>264</v>
      </c>
      <c r="B6" s="77" t="n">
        <v>38</v>
      </c>
      <c r="C6" s="77" t="n">
        <v>25</v>
      </c>
      <c r="D6" s="77" t="n">
        <f aca="false">SUM(B6:C6)</f>
        <v>63</v>
      </c>
    </row>
    <row r="7" customFormat="false" ht="12.75" hidden="false" customHeight="false" outlineLevel="0" collapsed="false">
      <c r="A7" s="77" t="s">
        <v>265</v>
      </c>
      <c r="B7" s="77" t="n">
        <v>28</v>
      </c>
      <c r="C7" s="77" t="n">
        <v>11</v>
      </c>
      <c r="D7" s="77" t="n">
        <f aca="false">SUM(B7:C7)</f>
        <v>39</v>
      </c>
    </row>
    <row r="8" customFormat="false" ht="12.75" hidden="false" customHeight="false" outlineLevel="0" collapsed="false">
      <c r="A8" s="77" t="s">
        <v>266</v>
      </c>
      <c r="B8" s="77" t="n">
        <v>57</v>
      </c>
      <c r="C8" s="77" t="n">
        <v>19</v>
      </c>
      <c r="D8" s="77" t="n">
        <f aca="false">SUM(B8:C8)</f>
        <v>76</v>
      </c>
    </row>
    <row r="9" customFormat="false" ht="12.75" hidden="false" customHeight="false" outlineLevel="0" collapsed="false">
      <c r="A9" s="77" t="s">
        <v>267</v>
      </c>
      <c r="B9" s="77" t="n">
        <v>144</v>
      </c>
      <c r="C9" s="77" t="n">
        <v>31</v>
      </c>
      <c r="D9" s="77" t="n">
        <f aca="false">SUM(B9:C9)</f>
        <v>175</v>
      </c>
    </row>
    <row r="10" customFormat="false" ht="12.75" hidden="false" customHeight="false" outlineLevel="0" collapsed="false">
      <c r="A10" s="77" t="s">
        <v>268</v>
      </c>
      <c r="B10" s="77" t="n">
        <v>30</v>
      </c>
      <c r="C10" s="77" t="n">
        <v>6</v>
      </c>
      <c r="D10" s="77" t="n">
        <f aca="false">SUM(B10:C10)</f>
        <v>36</v>
      </c>
    </row>
    <row r="11" customFormat="false" ht="12.75" hidden="false" customHeight="false" outlineLevel="0" collapsed="false">
      <c r="A11" s="77" t="s">
        <v>269</v>
      </c>
      <c r="B11" s="77" t="n">
        <v>57</v>
      </c>
      <c r="C11" s="77" t="n">
        <v>13</v>
      </c>
      <c r="D11" s="77" t="n">
        <f aca="false">SUM(B11:C11)</f>
        <v>70</v>
      </c>
    </row>
    <row r="12" customFormat="false" ht="12.75" hidden="false" customHeight="false" outlineLevel="0" collapsed="false">
      <c r="A12" s="77" t="s">
        <v>270</v>
      </c>
      <c r="B12" s="77" t="n">
        <v>41</v>
      </c>
      <c r="C12" s="77" t="n">
        <v>17</v>
      </c>
      <c r="D12" s="77" t="n">
        <f aca="false">SUM(B12:C12)</f>
        <v>58</v>
      </c>
    </row>
    <row r="13" customFormat="false" ht="12.75" hidden="false" customHeight="false" outlineLevel="0" collapsed="false">
      <c r="A13" s="77" t="s">
        <v>271</v>
      </c>
      <c r="B13" s="77" t="n">
        <v>72</v>
      </c>
      <c r="C13" s="77" t="n">
        <v>16</v>
      </c>
      <c r="D13" s="77" t="n">
        <f aca="false">SUM(B13:C13)</f>
        <v>88</v>
      </c>
    </row>
    <row r="14" customFormat="false" ht="12.75" hidden="false" customHeight="false" outlineLevel="0" collapsed="false">
      <c r="A14" s="77" t="s">
        <v>272</v>
      </c>
      <c r="B14" s="77" t="n">
        <v>53</v>
      </c>
      <c r="C14" s="77" t="n">
        <v>25</v>
      </c>
      <c r="D14" s="77" t="n">
        <f aca="false">SUM(B14:C14)</f>
        <v>78</v>
      </c>
    </row>
    <row r="15" customFormat="false" ht="12.75" hidden="false" customHeight="false" outlineLevel="0" collapsed="false">
      <c r="A15" s="77" t="s">
        <v>273</v>
      </c>
      <c r="B15" s="77" t="n">
        <v>79</v>
      </c>
      <c r="C15" s="77" t="n">
        <v>27</v>
      </c>
      <c r="D15" s="77" t="n">
        <f aca="false">SUM(B15:C15)</f>
        <v>106</v>
      </c>
    </row>
    <row r="16" customFormat="false" ht="12.75" hidden="false" customHeight="false" outlineLevel="0" collapsed="false">
      <c r="A16" s="77" t="s">
        <v>274</v>
      </c>
      <c r="B16" s="77" t="n">
        <v>21</v>
      </c>
      <c r="C16" s="77" t="n">
        <v>6</v>
      </c>
      <c r="D16" s="77" t="n">
        <f aca="false">SUM(B16:C16)</f>
        <v>27</v>
      </c>
    </row>
    <row r="17" customFormat="false" ht="12.75" hidden="false" customHeight="false" outlineLevel="0" collapsed="false">
      <c r="A17" s="77" t="s">
        <v>275</v>
      </c>
      <c r="B17" s="77" t="n">
        <v>17</v>
      </c>
      <c r="C17" s="77" t="n">
        <v>4</v>
      </c>
      <c r="D17" s="77" t="n">
        <f aca="false">SUM(B17:C17)</f>
        <v>21</v>
      </c>
    </row>
    <row r="18" customFormat="false" ht="12.75" hidden="false" customHeight="false" outlineLevel="0" collapsed="false">
      <c r="A18" s="77" t="s">
        <v>276</v>
      </c>
      <c r="B18" s="77" t="n">
        <v>61</v>
      </c>
      <c r="C18" s="77" t="n">
        <v>9</v>
      </c>
      <c r="D18" s="77" t="n">
        <f aca="false">SUM(B18:C18)</f>
        <v>70</v>
      </c>
    </row>
    <row r="19" customFormat="false" ht="12.75" hidden="false" customHeight="false" outlineLevel="0" collapsed="false">
      <c r="A19" s="77" t="s">
        <v>277</v>
      </c>
      <c r="B19" s="77" t="n">
        <v>70</v>
      </c>
      <c r="C19" s="77" t="n">
        <v>15</v>
      </c>
      <c r="D19" s="77" t="n">
        <f aca="false">SUM(B19:C19)</f>
        <v>85</v>
      </c>
    </row>
    <row r="20" customFormat="false" ht="12.75" hidden="false" customHeight="false" outlineLevel="0" collapsed="false">
      <c r="A20" s="77" t="s">
        <v>278</v>
      </c>
      <c r="B20" s="77" t="n">
        <v>6</v>
      </c>
      <c r="C20" s="77" t="n">
        <v>10</v>
      </c>
      <c r="D20" s="77" t="n">
        <f aca="false">SUM(B20:C20)</f>
        <v>16</v>
      </c>
    </row>
    <row r="21" customFormat="false" ht="12.75" hidden="false" customHeight="false" outlineLevel="0" collapsed="false">
      <c r="A21" s="77" t="s">
        <v>279</v>
      </c>
      <c r="B21" s="77" t="n">
        <v>45</v>
      </c>
      <c r="C21" s="77" t="n">
        <v>15</v>
      </c>
      <c r="D21" s="77" t="n">
        <f aca="false">SUM(B21:C21)</f>
        <v>60</v>
      </c>
    </row>
    <row r="22" customFormat="false" ht="12.75" hidden="false" customHeight="false" outlineLevel="0" collapsed="false">
      <c r="A22" s="77" t="s">
        <v>280</v>
      </c>
      <c r="B22" s="77" t="n">
        <v>74</v>
      </c>
      <c r="C22" s="77" t="n">
        <v>41</v>
      </c>
      <c r="D22" s="77" t="n">
        <f aca="false">SUM(B22:C22)</f>
        <v>115</v>
      </c>
    </row>
    <row r="23" customFormat="false" ht="12.75" hidden="false" customHeight="false" outlineLevel="0" collapsed="false">
      <c r="A23" s="77" t="s">
        <v>281</v>
      </c>
      <c r="B23" s="77" t="n">
        <v>29</v>
      </c>
      <c r="C23" s="77" t="n">
        <v>6</v>
      </c>
      <c r="D23" s="77" t="n">
        <f aca="false">SUM(B23:C23)</f>
        <v>35</v>
      </c>
    </row>
    <row r="24" customFormat="false" ht="12.75" hidden="false" customHeight="false" outlineLevel="0" collapsed="false">
      <c r="A24" s="77" t="s">
        <v>282</v>
      </c>
      <c r="B24" s="77" t="n">
        <v>47</v>
      </c>
      <c r="C24" s="77" t="n">
        <v>14</v>
      </c>
      <c r="D24" s="77" t="n">
        <f aca="false">SUM(B24:C24)</f>
        <v>61</v>
      </c>
    </row>
    <row r="25" customFormat="false" ht="12.75" hidden="false" customHeight="false" outlineLevel="0" collapsed="false">
      <c r="A25" s="77" t="s">
        <v>283</v>
      </c>
      <c r="B25" s="77" t="n">
        <v>285</v>
      </c>
      <c r="C25" s="77" t="n">
        <v>119</v>
      </c>
      <c r="D25" s="77" t="n">
        <f aca="false">SUM(B25:C25)</f>
        <v>404</v>
      </c>
    </row>
    <row r="26" customFormat="false" ht="12.75" hidden="false" customHeight="false" outlineLevel="0" collapsed="false">
      <c r="A26" s="77" t="s">
        <v>284</v>
      </c>
      <c r="B26" s="77" t="n">
        <v>39</v>
      </c>
      <c r="C26" s="77" t="n">
        <v>21</v>
      </c>
      <c r="D26" s="77" t="n">
        <f aca="false">SUM(B26:C26)</f>
        <v>60</v>
      </c>
    </row>
    <row r="27" customFormat="false" ht="12.75" hidden="false" customHeight="false" outlineLevel="0" collapsed="false">
      <c r="A27" s="77" t="s">
        <v>285</v>
      </c>
      <c r="B27" s="77" t="n">
        <v>51</v>
      </c>
      <c r="C27" s="77" t="n">
        <v>20</v>
      </c>
      <c r="D27" s="77" t="n">
        <f aca="false">SUM(B27:C27)</f>
        <v>71</v>
      </c>
    </row>
    <row r="28" customFormat="false" ht="12.75" hidden="false" customHeight="false" outlineLevel="0" collapsed="false">
      <c r="A28" s="77" t="s">
        <v>286</v>
      </c>
      <c r="B28" s="77" t="n">
        <v>25</v>
      </c>
      <c r="C28" s="77" t="n">
        <v>7</v>
      </c>
      <c r="D28" s="77" t="n">
        <f aca="false">SUM(B28:C28)</f>
        <v>32</v>
      </c>
    </row>
    <row r="29" customFormat="false" ht="12.75" hidden="false" customHeight="false" outlineLevel="0" collapsed="false">
      <c r="A29" s="77" t="s">
        <v>287</v>
      </c>
      <c r="B29" s="77" t="n">
        <v>18</v>
      </c>
      <c r="C29" s="77" t="n">
        <v>1</v>
      </c>
      <c r="D29" s="77" t="n">
        <f aca="false">SUM(B29:C29)</f>
        <v>19</v>
      </c>
    </row>
    <row r="30" customFormat="false" ht="12.75" hidden="false" customHeight="false" outlineLevel="0" collapsed="false">
      <c r="A30" s="77" t="s">
        <v>288</v>
      </c>
      <c r="B30" s="77" t="n">
        <v>52</v>
      </c>
      <c r="C30" s="77" t="n">
        <v>25</v>
      </c>
      <c r="D30" s="77" t="n">
        <f aca="false">SUM(B30:C30)</f>
        <v>77</v>
      </c>
    </row>
    <row r="31" customFormat="false" ht="12.75" hidden="false" customHeight="false" outlineLevel="0" collapsed="false">
      <c r="A31" s="77" t="s">
        <v>289</v>
      </c>
      <c r="B31" s="77" t="n">
        <v>153</v>
      </c>
      <c r="C31" s="77" t="n">
        <v>60</v>
      </c>
      <c r="D31" s="77" t="n">
        <f aca="false">SUM(B31:C31)</f>
        <v>213</v>
      </c>
    </row>
    <row r="32" customFormat="false" ht="12.75" hidden="false" customHeight="false" outlineLevel="0" collapsed="false">
      <c r="A32" s="77" t="s">
        <v>290</v>
      </c>
      <c r="B32" s="77" t="n">
        <v>104</v>
      </c>
      <c r="C32" s="77" t="n">
        <v>46</v>
      </c>
      <c r="D32" s="77" t="n">
        <f aca="false">SUM(B32:C32)</f>
        <v>150</v>
      </c>
    </row>
    <row r="33" customFormat="false" ht="12.75" hidden="false" customHeight="false" outlineLevel="0" collapsed="false">
      <c r="A33" s="77" t="s">
        <v>291</v>
      </c>
      <c r="B33" s="77" t="n">
        <v>24</v>
      </c>
      <c r="C33" s="77" t="n">
        <v>9</v>
      </c>
      <c r="D33" s="77" t="n">
        <f aca="false">SUM(B33:C33)</f>
        <v>33</v>
      </c>
    </row>
    <row r="34" customFormat="false" ht="12.75" hidden="false" customHeight="false" outlineLevel="0" collapsed="false">
      <c r="A34" s="77" t="s">
        <v>292</v>
      </c>
      <c r="B34" s="77" t="n">
        <v>34</v>
      </c>
      <c r="C34" s="77" t="n">
        <v>16</v>
      </c>
      <c r="D34" s="77" t="n">
        <f aca="false">SUM(B34:C34)</f>
        <v>50</v>
      </c>
    </row>
    <row r="35" customFormat="false" ht="12.75" hidden="false" customHeight="false" outlineLevel="0" collapsed="false">
      <c r="A35" s="77" t="s">
        <v>293</v>
      </c>
      <c r="B35" s="77" t="n">
        <v>600</v>
      </c>
      <c r="C35" s="77" t="n">
        <v>316</v>
      </c>
      <c r="D35" s="77" t="n">
        <f aca="false">SUM(B35:C35)</f>
        <v>916</v>
      </c>
    </row>
    <row r="36" customFormat="false" ht="12.75" hidden="false" customHeight="false" outlineLevel="0" collapsed="false">
      <c r="A36" s="77" t="s">
        <v>294</v>
      </c>
      <c r="B36" s="77" t="n">
        <v>18</v>
      </c>
      <c r="C36" s="77" t="n">
        <v>10</v>
      </c>
      <c r="D36" s="77" t="n">
        <f aca="false">SUM(B36:C36)</f>
        <v>28</v>
      </c>
    </row>
    <row r="37" customFormat="false" ht="12.75" hidden="false" customHeight="false" outlineLevel="0" collapsed="false">
      <c r="A37" s="77" t="s">
        <v>295</v>
      </c>
      <c r="B37" s="77" t="n">
        <v>8</v>
      </c>
      <c r="C37" s="77" t="n">
        <v>1</v>
      </c>
      <c r="D37" s="77" t="n">
        <f aca="false">SUM(B37:C37)</f>
        <v>9</v>
      </c>
    </row>
    <row r="38" customFormat="false" ht="12.75" hidden="false" customHeight="false" outlineLevel="0" collapsed="false">
      <c r="A38" s="77" t="s">
        <v>296</v>
      </c>
      <c r="B38" s="77" t="n">
        <v>57</v>
      </c>
      <c r="C38" s="77" t="n">
        <v>21</v>
      </c>
      <c r="D38" s="77" t="n">
        <f aca="false">SUM(B38:C38)</f>
        <v>78</v>
      </c>
    </row>
    <row r="39" customFormat="false" ht="12.75" hidden="false" customHeight="false" outlineLevel="0" collapsed="false">
      <c r="A39" s="77" t="s">
        <v>297</v>
      </c>
      <c r="B39" s="77" t="n">
        <v>108</v>
      </c>
      <c r="C39" s="77" t="n">
        <v>26</v>
      </c>
      <c r="D39" s="77" t="n">
        <f aca="false">SUM(B39:C39)</f>
        <v>134</v>
      </c>
    </row>
    <row r="40" customFormat="false" ht="12.75" hidden="false" customHeight="false" outlineLevel="0" collapsed="false">
      <c r="A40" s="77" t="s">
        <v>298</v>
      </c>
      <c r="B40" s="77" t="n">
        <v>23</v>
      </c>
      <c r="C40" s="77" t="n">
        <v>15</v>
      </c>
      <c r="D40" s="77" t="n">
        <f aca="false">SUM(B40:C40)</f>
        <v>38</v>
      </c>
    </row>
    <row r="41" customFormat="false" ht="12.75" hidden="false" customHeight="false" outlineLevel="0" collapsed="false">
      <c r="A41" s="77" t="s">
        <v>299</v>
      </c>
      <c r="B41" s="77" t="n">
        <v>22</v>
      </c>
      <c r="C41" s="77" t="n">
        <v>10</v>
      </c>
      <c r="D41" s="77" t="n">
        <f aca="false">SUM(B41:C41)</f>
        <v>32</v>
      </c>
    </row>
    <row r="42" customFormat="false" ht="12.75" hidden="false" customHeight="false" outlineLevel="0" collapsed="false">
      <c r="A42" s="77" t="s">
        <v>300</v>
      </c>
      <c r="B42" s="77" t="n">
        <v>64</v>
      </c>
      <c r="C42" s="77" t="n">
        <v>15</v>
      </c>
      <c r="D42" s="77" t="n">
        <f aca="false">SUM(B42:C42)</f>
        <v>79</v>
      </c>
    </row>
    <row r="43" customFormat="false" ht="12.75" hidden="false" customHeight="false" outlineLevel="0" collapsed="false">
      <c r="A43" s="77" t="s">
        <v>301</v>
      </c>
      <c r="B43" s="77" t="n">
        <v>46</v>
      </c>
      <c r="C43" s="77" t="n">
        <v>20</v>
      </c>
      <c r="D43" s="77" t="n">
        <f aca="false">SUM(B43:C43)</f>
        <v>66</v>
      </c>
    </row>
    <row r="44" customFormat="false" ht="12.75" hidden="false" customHeight="false" outlineLevel="0" collapsed="false">
      <c r="A44" s="77" t="s">
        <v>302</v>
      </c>
      <c r="B44" s="77" t="n">
        <v>127</v>
      </c>
      <c r="C44" s="77" t="n">
        <v>64</v>
      </c>
      <c r="D44" s="77" t="n">
        <f aca="false">SUM(B44:C44)</f>
        <v>191</v>
      </c>
    </row>
    <row r="45" customFormat="false" ht="12.75" hidden="false" customHeight="false" outlineLevel="0" collapsed="false">
      <c r="A45" s="77" t="s">
        <v>303</v>
      </c>
      <c r="B45" s="77" t="n">
        <v>22</v>
      </c>
      <c r="C45" s="81" t="s">
        <v>57</v>
      </c>
      <c r="D45" s="77" t="n">
        <f aca="false">SUM(B45:C45)</f>
        <v>22</v>
      </c>
    </row>
    <row r="46" customFormat="false" ht="12.75" hidden="false" customHeight="false" outlineLevel="0" collapsed="false">
      <c r="A46" s="77" t="s">
        <v>304</v>
      </c>
      <c r="B46" s="77" t="n">
        <v>28</v>
      </c>
      <c r="C46" s="77" t="n">
        <v>1</v>
      </c>
      <c r="D46" s="77" t="n">
        <f aca="false">SUM(B46:C46)</f>
        <v>29</v>
      </c>
    </row>
    <row r="47" customFormat="false" ht="12.75" hidden="false" customHeight="false" outlineLevel="0" collapsed="false">
      <c r="A47" s="77" t="s">
        <v>305</v>
      </c>
      <c r="B47" s="77" t="n">
        <v>10</v>
      </c>
      <c r="C47" s="77" t="n">
        <v>3</v>
      </c>
      <c r="D47" s="77" t="n">
        <f aca="false">SUM(B47:C47)</f>
        <v>13</v>
      </c>
    </row>
    <row r="48" customFormat="false" ht="12.75" hidden="false" customHeight="false" outlineLevel="0" collapsed="false">
      <c r="A48" s="77" t="s">
        <v>306</v>
      </c>
      <c r="B48" s="77" t="n">
        <v>117</v>
      </c>
      <c r="C48" s="77" t="n">
        <v>43</v>
      </c>
      <c r="D48" s="77" t="n">
        <f aca="false">SUM(B48:C48)</f>
        <v>160</v>
      </c>
    </row>
    <row r="49" customFormat="false" ht="12.75" hidden="false" customHeight="false" outlineLevel="0" collapsed="false">
      <c r="A49" s="77" t="s">
        <v>307</v>
      </c>
      <c r="B49" s="77" t="n">
        <v>35</v>
      </c>
      <c r="C49" s="77" t="n">
        <v>4</v>
      </c>
      <c r="D49" s="77" t="n">
        <f aca="false">SUM(B49:C49)</f>
        <v>39</v>
      </c>
    </row>
    <row r="50" customFormat="false" ht="12.75" hidden="false" customHeight="false" outlineLevel="0" collapsed="false">
      <c r="A50" s="77" t="s">
        <v>308</v>
      </c>
      <c r="B50" s="77" t="n">
        <v>30</v>
      </c>
      <c r="C50" s="77" t="n">
        <v>14</v>
      </c>
      <c r="D50" s="77" t="n">
        <f aca="false">SUM(B50:C50)</f>
        <v>44</v>
      </c>
    </row>
    <row r="51" customFormat="false" ht="12.75" hidden="false" customHeight="false" outlineLevel="0" collapsed="false">
      <c r="A51" s="77" t="s">
        <v>309</v>
      </c>
      <c r="B51" s="77" t="n">
        <v>133</v>
      </c>
      <c r="C51" s="77" t="n">
        <v>40</v>
      </c>
      <c r="D51" s="77" t="n">
        <f aca="false">SUM(B51:C51)</f>
        <v>173</v>
      </c>
    </row>
    <row r="52" customFormat="false" ht="12.75" hidden="false" customHeight="false" outlineLevel="0" collapsed="false">
      <c r="A52" s="77" t="s">
        <v>310</v>
      </c>
      <c r="B52" s="77" t="n">
        <v>20</v>
      </c>
      <c r="C52" s="77" t="n">
        <v>6</v>
      </c>
      <c r="D52" s="77" t="n">
        <f aca="false">SUM(B52:C52)</f>
        <v>26</v>
      </c>
    </row>
    <row r="53" customFormat="false" ht="12.75" hidden="false" customHeight="false" outlineLevel="0" collapsed="false">
      <c r="A53" s="77" t="s">
        <v>311</v>
      </c>
      <c r="B53" s="77" t="n">
        <v>16</v>
      </c>
      <c r="C53" s="77" t="n">
        <v>7</v>
      </c>
      <c r="D53" s="77" t="n">
        <f aca="false">SUM(B53:C53)</f>
        <v>23</v>
      </c>
    </row>
    <row r="54" customFormat="false" ht="12.75" hidden="false" customHeight="false" outlineLevel="0" collapsed="false">
      <c r="A54" s="77" t="s">
        <v>312</v>
      </c>
      <c r="B54" s="77" t="n">
        <v>65</v>
      </c>
      <c r="C54" s="77" t="n">
        <v>20</v>
      </c>
      <c r="D54" s="77" t="n">
        <f aca="false">SUM(B54:C54)</f>
        <v>85</v>
      </c>
    </row>
    <row r="55" customFormat="false" ht="12.75" hidden="false" customHeight="false" outlineLevel="0" collapsed="false">
      <c r="A55" s="77" t="s">
        <v>313</v>
      </c>
      <c r="B55" s="77" t="n">
        <v>13</v>
      </c>
      <c r="C55" s="77" t="n">
        <v>3</v>
      </c>
      <c r="D55" s="77" t="n">
        <f aca="false">SUM(B55:C55)</f>
        <v>16</v>
      </c>
    </row>
    <row r="56" customFormat="false" ht="12.75" hidden="false" customHeight="false" outlineLevel="0" collapsed="false">
      <c r="A56" s="77" t="s">
        <v>314</v>
      </c>
      <c r="B56" s="77" t="n">
        <v>311</v>
      </c>
      <c r="C56" s="77" t="n">
        <v>144</v>
      </c>
      <c r="D56" s="77" t="n">
        <f aca="false">SUM(B56:C56)</f>
        <v>455</v>
      </c>
      <c r="E56" s="135"/>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12.85"/>
  </cols>
  <sheetData>
    <row r="1" customFormat="false" ht="12.75" hidden="false" customHeight="false" outlineLevel="0" collapsed="false">
      <c r="A1" s="136" t="s">
        <v>210</v>
      </c>
      <c r="B1" s="77"/>
      <c r="C1" s="77"/>
      <c r="D1" s="77"/>
    </row>
    <row r="2" customFormat="false" ht="12.75" hidden="false" customHeight="false" outlineLevel="0" collapsed="false">
      <c r="A2" s="77"/>
      <c r="B2" s="77"/>
      <c r="C2" s="77"/>
      <c r="D2" s="77"/>
    </row>
    <row r="3" customFormat="false" ht="12.75" hidden="false" customHeight="false" outlineLevel="0" collapsed="false">
      <c r="A3" s="73" t="s">
        <v>159</v>
      </c>
      <c r="B3" s="112" t="s">
        <v>25</v>
      </c>
      <c r="C3" s="112" t="s">
        <v>29</v>
      </c>
      <c r="D3" s="14" t="s">
        <v>28</v>
      </c>
    </row>
    <row r="4" customFormat="false" ht="12.75" hidden="false" customHeight="false" outlineLevel="0" collapsed="false">
      <c r="A4" s="77" t="s">
        <v>315</v>
      </c>
      <c r="B4" s="77" t="n">
        <v>125</v>
      </c>
      <c r="C4" s="77" t="n">
        <v>46</v>
      </c>
      <c r="D4" s="77" t="n">
        <f aca="false">SUM(B4:C4)</f>
        <v>171</v>
      </c>
    </row>
    <row r="5" customFormat="false" ht="12.75" hidden="false" customHeight="false" outlineLevel="0" collapsed="false">
      <c r="A5" s="77" t="s">
        <v>316</v>
      </c>
      <c r="B5" s="77" t="n">
        <v>9</v>
      </c>
      <c r="C5" s="77" t="n">
        <v>5</v>
      </c>
      <c r="D5" s="77" t="n">
        <f aca="false">SUM(B5:C5)</f>
        <v>14</v>
      </c>
    </row>
    <row r="6" customFormat="false" ht="12.75" hidden="false" customHeight="false" outlineLevel="0" collapsed="false">
      <c r="A6" s="77" t="s">
        <v>317</v>
      </c>
      <c r="B6" s="77" t="n">
        <v>55</v>
      </c>
      <c r="C6" s="77" t="n">
        <v>36</v>
      </c>
      <c r="D6" s="77" t="n">
        <f aca="false">SUM(B6:C6)</f>
        <v>91</v>
      </c>
    </row>
    <row r="7" customFormat="false" ht="12.75" hidden="false" customHeight="false" outlineLevel="0" collapsed="false">
      <c r="A7" s="77" t="s">
        <v>318</v>
      </c>
      <c r="B7" s="77" t="n">
        <v>14</v>
      </c>
      <c r="C7" s="77" t="n">
        <v>2</v>
      </c>
      <c r="D7" s="77" t="n">
        <f aca="false">SUM(B7:C7)</f>
        <v>16</v>
      </c>
    </row>
    <row r="8" customFormat="false" ht="12.75" hidden="false" customHeight="false" outlineLevel="0" collapsed="false">
      <c r="A8" s="77" t="s">
        <v>319</v>
      </c>
      <c r="B8" s="77" t="n">
        <v>90</v>
      </c>
      <c r="C8" s="77" t="n">
        <v>23</v>
      </c>
      <c r="D8" s="77" t="n">
        <f aca="false">SUM(B8:C8)</f>
        <v>113</v>
      </c>
    </row>
    <row r="9" customFormat="false" ht="12.75" hidden="false" customHeight="false" outlineLevel="0" collapsed="false">
      <c r="A9" s="77" t="s">
        <v>320</v>
      </c>
      <c r="B9" s="77" t="n">
        <v>76</v>
      </c>
      <c r="C9" s="77" t="n">
        <v>14</v>
      </c>
      <c r="D9" s="77" t="n">
        <f aca="false">SUM(B9:C9)</f>
        <v>90</v>
      </c>
    </row>
    <row r="10" customFormat="false" ht="12.75" hidden="false" customHeight="false" outlineLevel="0" collapsed="false">
      <c r="A10" s="77" t="s">
        <v>321</v>
      </c>
      <c r="B10" s="77" t="n">
        <v>66</v>
      </c>
      <c r="C10" s="77" t="n">
        <v>28</v>
      </c>
      <c r="D10" s="77" t="n">
        <f aca="false">SUM(B10:C10)</f>
        <v>94</v>
      </c>
    </row>
    <row r="11" customFormat="false" ht="12.75" hidden="false" customHeight="false" outlineLevel="0" collapsed="false">
      <c r="A11" s="77" t="s">
        <v>322</v>
      </c>
      <c r="B11" s="77" t="n">
        <v>8</v>
      </c>
      <c r="C11" s="77" t="n">
        <v>2</v>
      </c>
      <c r="D11" s="77" t="n">
        <f aca="false">SUM(B11:C11)</f>
        <v>10</v>
      </c>
    </row>
    <row r="12" customFormat="false" ht="12.75" hidden="false" customHeight="false" outlineLevel="0" collapsed="false">
      <c r="A12" s="77" t="s">
        <v>323</v>
      </c>
      <c r="B12" s="77" t="n">
        <v>23</v>
      </c>
      <c r="C12" s="77" t="n">
        <v>4</v>
      </c>
      <c r="D12" s="77" t="n">
        <f aca="false">SUM(B12:C12)</f>
        <v>27</v>
      </c>
    </row>
    <row r="13" customFormat="false" ht="12.75" hidden="false" customHeight="false" outlineLevel="0" collapsed="false">
      <c r="A13" s="77" t="s">
        <v>324</v>
      </c>
      <c r="B13" s="77" t="n">
        <v>22</v>
      </c>
      <c r="C13" s="77" t="n">
        <v>6</v>
      </c>
      <c r="D13" s="77" t="n">
        <f aca="false">SUM(B13:C13)</f>
        <v>28</v>
      </c>
    </row>
    <row r="14" customFormat="false" ht="12.75" hidden="false" customHeight="false" outlineLevel="0" collapsed="false">
      <c r="A14" s="77" t="s">
        <v>325</v>
      </c>
      <c r="B14" s="77" t="n">
        <v>30</v>
      </c>
      <c r="C14" s="77" t="n">
        <v>10</v>
      </c>
      <c r="D14" s="77" t="n">
        <f aca="false">SUM(B14:C14)</f>
        <v>40</v>
      </c>
    </row>
    <row r="15" customFormat="false" ht="12.75" hidden="false" customHeight="false" outlineLevel="0" collapsed="false">
      <c r="A15" s="77" t="s">
        <v>326</v>
      </c>
      <c r="B15" s="77" t="n">
        <v>35</v>
      </c>
      <c r="C15" s="77" t="n">
        <v>6</v>
      </c>
      <c r="D15" s="77" t="n">
        <f aca="false">SUM(B15:C15)</f>
        <v>41</v>
      </c>
    </row>
    <row r="16" customFormat="false" ht="12.75" hidden="false" customHeight="false" outlineLevel="0" collapsed="false">
      <c r="A16" s="77" t="s">
        <v>327</v>
      </c>
      <c r="B16" s="77" t="n">
        <v>41</v>
      </c>
      <c r="C16" s="77" t="n">
        <v>10</v>
      </c>
      <c r="D16" s="77" t="n">
        <f aca="false">SUM(B16:C16)</f>
        <v>51</v>
      </c>
    </row>
    <row r="17" customFormat="false" ht="12.75" hidden="false" customHeight="false" outlineLevel="0" collapsed="false">
      <c r="A17" s="77" t="s">
        <v>328</v>
      </c>
      <c r="B17" s="77" t="n">
        <v>24</v>
      </c>
      <c r="C17" s="77" t="n">
        <v>14</v>
      </c>
      <c r="D17" s="77" t="n">
        <f aca="false">SUM(B17:C17)</f>
        <v>38</v>
      </c>
    </row>
    <row r="18" customFormat="false" ht="12.75" hidden="false" customHeight="false" outlineLevel="0" collapsed="false">
      <c r="A18" s="77" t="s">
        <v>329</v>
      </c>
      <c r="B18" s="77" t="n">
        <v>15</v>
      </c>
      <c r="C18" s="77" t="n">
        <v>5</v>
      </c>
      <c r="D18" s="77" t="n">
        <f aca="false">SUM(B18:C18)</f>
        <v>20</v>
      </c>
    </row>
    <row r="19" customFormat="false" ht="12.75" hidden="false" customHeight="false" outlineLevel="0" collapsed="false">
      <c r="A19" s="77" t="s">
        <v>330</v>
      </c>
      <c r="B19" s="77" t="n">
        <v>13</v>
      </c>
      <c r="C19" s="77" t="n">
        <v>3</v>
      </c>
      <c r="D19" s="77" t="n">
        <f aca="false">SUM(B19:C19)</f>
        <v>16</v>
      </c>
    </row>
    <row r="20" customFormat="false" ht="12.75" hidden="false" customHeight="false" outlineLevel="0" collapsed="false">
      <c r="A20" s="77" t="s">
        <v>331</v>
      </c>
      <c r="B20" s="77" t="n">
        <v>40</v>
      </c>
      <c r="C20" s="77" t="n">
        <v>9</v>
      </c>
      <c r="D20" s="77" t="n">
        <f aca="false">SUM(B20:C20)</f>
        <v>49</v>
      </c>
    </row>
    <row r="21" customFormat="false" ht="12.75" hidden="false" customHeight="false" outlineLevel="0" collapsed="false">
      <c r="A21" s="77" t="s">
        <v>332</v>
      </c>
      <c r="B21" s="77" t="n">
        <v>18</v>
      </c>
      <c r="C21" s="77" t="n">
        <v>3</v>
      </c>
      <c r="D21" s="77" t="n">
        <f aca="false">SUM(B21:C21)</f>
        <v>21</v>
      </c>
    </row>
    <row r="22" customFormat="false" ht="12.75" hidden="false" customHeight="false" outlineLevel="0" collapsed="false">
      <c r="A22" s="77" t="s">
        <v>333</v>
      </c>
      <c r="B22" s="77" t="n">
        <v>83</v>
      </c>
      <c r="C22" s="77" t="n">
        <v>30</v>
      </c>
      <c r="D22" s="77" t="n">
        <f aca="false">SUM(B22:C22)</f>
        <v>113</v>
      </c>
    </row>
    <row r="23" customFormat="false" ht="12.75" hidden="false" customHeight="false" outlineLevel="0" collapsed="false">
      <c r="A23" s="77" t="s">
        <v>334</v>
      </c>
      <c r="B23" s="77" t="n">
        <v>18</v>
      </c>
      <c r="C23" s="77" t="n">
        <v>4</v>
      </c>
      <c r="D23" s="77" t="n">
        <f aca="false">SUM(B23:C23)</f>
        <v>22</v>
      </c>
    </row>
    <row r="24" customFormat="false" ht="12.75" hidden="false" customHeight="false" outlineLevel="0" collapsed="false">
      <c r="A24" s="77" t="s">
        <v>335</v>
      </c>
      <c r="B24" s="77" t="n">
        <v>20</v>
      </c>
      <c r="C24" s="77" t="n">
        <v>9</v>
      </c>
      <c r="D24" s="77" t="n">
        <f aca="false">SUM(B24:C24)</f>
        <v>29</v>
      </c>
    </row>
    <row r="25" customFormat="false" ht="12.75" hidden="false" customHeight="false" outlineLevel="0" collapsed="false">
      <c r="A25" s="77" t="s">
        <v>336</v>
      </c>
      <c r="B25" s="77" t="n">
        <v>57</v>
      </c>
      <c r="C25" s="77" t="n">
        <v>25</v>
      </c>
      <c r="D25" s="77" t="n">
        <f aca="false">SUM(B25:C25)</f>
        <v>82</v>
      </c>
    </row>
    <row r="26" customFormat="false" ht="12.75" hidden="false" customHeight="false" outlineLevel="0" collapsed="false">
      <c r="A26" s="77" t="s">
        <v>337</v>
      </c>
      <c r="B26" s="77" t="n">
        <v>34</v>
      </c>
      <c r="C26" s="77" t="n">
        <v>5</v>
      </c>
      <c r="D26" s="77" t="n">
        <f aca="false">SUM(B26:C26)</f>
        <v>39</v>
      </c>
    </row>
    <row r="27" customFormat="false" ht="12.75" hidden="false" customHeight="false" outlineLevel="0" collapsed="false">
      <c r="A27" s="77" t="s">
        <v>338</v>
      </c>
      <c r="B27" s="77" t="n">
        <v>44</v>
      </c>
      <c r="C27" s="77" t="n">
        <v>12</v>
      </c>
      <c r="D27" s="77" t="n">
        <f aca="false">SUM(B27:C27)</f>
        <v>56</v>
      </c>
    </row>
    <row r="28" customFormat="false" ht="12.75" hidden="false" customHeight="false" outlineLevel="0" collapsed="false">
      <c r="A28" s="77" t="s">
        <v>339</v>
      </c>
      <c r="B28" s="77" t="n">
        <v>33</v>
      </c>
      <c r="C28" s="77" t="n">
        <v>10</v>
      </c>
      <c r="D28" s="77" t="n">
        <f aca="false">SUM(B28:C28)</f>
        <v>43</v>
      </c>
    </row>
    <row r="29" customFormat="false" ht="12.75" hidden="false" customHeight="false" outlineLevel="0" collapsed="false">
      <c r="A29" s="77" t="s">
        <v>340</v>
      </c>
      <c r="B29" s="77" t="n">
        <v>60</v>
      </c>
      <c r="C29" s="77" t="n">
        <v>23</v>
      </c>
      <c r="D29" s="77" t="n">
        <f aca="false">SUM(B29:C29)</f>
        <v>83</v>
      </c>
    </row>
    <row r="30" customFormat="false" ht="12.75" hidden="false" customHeight="false" outlineLevel="0" collapsed="false">
      <c r="A30" s="77" t="s">
        <v>341</v>
      </c>
      <c r="B30" s="77" t="n">
        <v>119</v>
      </c>
      <c r="C30" s="77" t="n">
        <v>34</v>
      </c>
      <c r="D30" s="77" t="n">
        <f aca="false">SUM(B30:C30)</f>
        <v>153</v>
      </c>
    </row>
    <row r="31" customFormat="false" ht="12.75" hidden="false" customHeight="false" outlineLevel="0" collapsed="false">
      <c r="A31" s="77" t="s">
        <v>342</v>
      </c>
      <c r="B31" s="77" t="n">
        <v>31</v>
      </c>
      <c r="C31" s="77" t="n">
        <v>9</v>
      </c>
      <c r="D31" s="77" t="n">
        <f aca="false">SUM(B31:C31)</f>
        <v>40</v>
      </c>
    </row>
    <row r="32" customFormat="false" ht="12.75" hidden="false" customHeight="false" outlineLevel="0" collapsed="false">
      <c r="A32" s="77" t="s">
        <v>343</v>
      </c>
      <c r="B32" s="77" t="n">
        <v>36</v>
      </c>
      <c r="C32" s="77" t="n">
        <v>12</v>
      </c>
      <c r="D32" s="77" t="n">
        <f aca="false">SUM(B32:C32)</f>
        <v>48</v>
      </c>
    </row>
    <row r="33" customFormat="false" ht="12.75" hidden="false" customHeight="false" outlineLevel="0" collapsed="false">
      <c r="A33" s="77" t="s">
        <v>344</v>
      </c>
      <c r="B33" s="77" t="n">
        <v>35</v>
      </c>
      <c r="C33" s="77" t="n">
        <v>21</v>
      </c>
      <c r="D33" s="77" t="n">
        <f aca="false">SUM(B33:C33)</f>
        <v>56</v>
      </c>
    </row>
    <row r="34" customFormat="false" ht="12.75" hidden="false" customHeight="false" outlineLevel="0" collapsed="false">
      <c r="A34" s="77" t="s">
        <v>345</v>
      </c>
      <c r="B34" s="77" t="n">
        <v>177</v>
      </c>
      <c r="C34" s="77" t="n">
        <v>91</v>
      </c>
      <c r="D34" s="77" t="n">
        <f aca="false">SUM(B34:C34)</f>
        <v>268</v>
      </c>
    </row>
    <row r="35" customFormat="false" ht="12.75" hidden="false" customHeight="false" outlineLevel="0" collapsed="false">
      <c r="A35" s="77" t="s">
        <v>346</v>
      </c>
      <c r="B35" s="77" t="n">
        <v>16</v>
      </c>
      <c r="C35" s="77" t="n">
        <v>3</v>
      </c>
      <c r="D35" s="77" t="n">
        <f aca="false">SUM(B35:C35)</f>
        <v>19</v>
      </c>
    </row>
    <row r="36" customFormat="false" ht="12.75" hidden="false" customHeight="false" outlineLevel="0" collapsed="false">
      <c r="A36" s="77" t="s">
        <v>347</v>
      </c>
      <c r="B36" s="77" t="n">
        <v>35</v>
      </c>
      <c r="C36" s="77" t="n">
        <v>14</v>
      </c>
      <c r="D36" s="77" t="n">
        <f aca="false">SUM(B36:C36)</f>
        <v>49</v>
      </c>
    </row>
    <row r="37" customFormat="false" ht="12.75" hidden="false" customHeight="false" outlineLevel="0" collapsed="false">
      <c r="A37" s="77" t="s">
        <v>348</v>
      </c>
      <c r="B37" s="77" t="n">
        <v>106</v>
      </c>
      <c r="C37" s="77" t="n">
        <v>48</v>
      </c>
      <c r="D37" s="77" t="n">
        <f aca="false">SUM(B37:C37)</f>
        <v>154</v>
      </c>
    </row>
    <row r="38" customFormat="false" ht="12.75" hidden="false" customHeight="false" outlineLevel="0" collapsed="false">
      <c r="A38" s="77" t="s">
        <v>349</v>
      </c>
      <c r="B38" s="77" t="n">
        <v>35</v>
      </c>
      <c r="C38" s="77" t="n">
        <v>6</v>
      </c>
      <c r="D38" s="77" t="n">
        <f aca="false">SUM(B38:C38)</f>
        <v>41</v>
      </c>
    </row>
    <row r="39" customFormat="false" ht="12.75" hidden="false" customHeight="false" outlineLevel="0" collapsed="false">
      <c r="A39" s="77" t="s">
        <v>350</v>
      </c>
      <c r="B39" s="77" t="n">
        <v>50</v>
      </c>
      <c r="C39" s="77" t="n">
        <v>16</v>
      </c>
      <c r="D39" s="77" t="n">
        <f aca="false">SUM(B39:C39)</f>
        <v>66</v>
      </c>
    </row>
    <row r="40" customFormat="false" ht="12.75" hidden="false" customHeight="false" outlineLevel="0" collapsed="false">
      <c r="A40" s="77" t="s">
        <v>351</v>
      </c>
      <c r="B40" s="77" t="n">
        <v>68</v>
      </c>
      <c r="C40" s="77" t="n">
        <v>22</v>
      </c>
      <c r="D40" s="77" t="n">
        <f aca="false">SUM(B40:C40)</f>
        <v>90</v>
      </c>
    </row>
    <row r="41" customFormat="false" ht="12.75" hidden="false" customHeight="false" outlineLevel="0" collapsed="false">
      <c r="A41" s="77" t="s">
        <v>352</v>
      </c>
      <c r="B41" s="77" t="n">
        <v>66</v>
      </c>
      <c r="C41" s="77" t="n">
        <v>31</v>
      </c>
      <c r="D41" s="77" t="n">
        <f aca="false">SUM(B41:C41)</f>
        <v>97</v>
      </c>
    </row>
    <row r="42" customFormat="false" ht="12.75" hidden="false" customHeight="false" outlineLevel="0" collapsed="false">
      <c r="A42" s="77" t="s">
        <v>353</v>
      </c>
      <c r="B42" s="77" t="n">
        <v>13</v>
      </c>
      <c r="C42" s="77" t="n">
        <v>1</v>
      </c>
      <c r="D42" s="77" t="n">
        <f aca="false">SUM(B42:C42)</f>
        <v>14</v>
      </c>
    </row>
    <row r="43" customFormat="false" ht="12.75" hidden="false" customHeight="false" outlineLevel="0" collapsed="false">
      <c r="A43" s="77" t="s">
        <v>354</v>
      </c>
      <c r="B43" s="77" t="n">
        <v>26</v>
      </c>
      <c r="C43" s="77" t="n">
        <v>6</v>
      </c>
      <c r="D43" s="77" t="n">
        <f aca="false">SUM(B43:C43)</f>
        <v>32</v>
      </c>
    </row>
    <row r="44" customFormat="false" ht="12.75" hidden="false" customHeight="false" outlineLevel="0" collapsed="false">
      <c r="A44" s="77" t="s">
        <v>355</v>
      </c>
      <c r="B44" s="77" t="n">
        <v>44</v>
      </c>
      <c r="C44" s="77" t="n">
        <v>8</v>
      </c>
      <c r="D44" s="77" t="n">
        <f aca="false">SUM(B44:C44)</f>
        <v>52</v>
      </c>
    </row>
    <row r="45" customFormat="false" ht="12.75" hidden="false" customHeight="false" outlineLevel="0" collapsed="false">
      <c r="A45" s="77" t="s">
        <v>356</v>
      </c>
      <c r="B45" s="77" t="n">
        <v>48</v>
      </c>
      <c r="C45" s="77" t="n">
        <v>18</v>
      </c>
      <c r="D45" s="77" t="n">
        <f aca="false">SUM(B45:C45)</f>
        <v>66</v>
      </c>
    </row>
    <row r="46" customFormat="false" ht="12.75" hidden="false" customHeight="false" outlineLevel="0" collapsed="false">
      <c r="A46" s="77" t="s">
        <v>127</v>
      </c>
      <c r="B46" s="77" t="n">
        <v>1190</v>
      </c>
      <c r="C46" s="77" t="n">
        <v>609</v>
      </c>
      <c r="D46" s="77" t="n">
        <f aca="false">SUM(B46:C46)</f>
        <v>1799</v>
      </c>
    </row>
    <row r="47" customFormat="false" ht="12.75" hidden="false" customHeight="false" outlineLevel="0" collapsed="false">
      <c r="A47" s="77" t="s">
        <v>357</v>
      </c>
      <c r="B47" s="77" t="n">
        <v>11</v>
      </c>
      <c r="C47" s="77" t="n">
        <v>1</v>
      </c>
      <c r="D47" s="77" t="n">
        <f aca="false">SUM(B47:C47)</f>
        <v>12</v>
      </c>
    </row>
    <row r="48" customFormat="false" ht="12.75" hidden="false" customHeight="false" outlineLevel="0" collapsed="false">
      <c r="A48" s="77" t="s">
        <v>358</v>
      </c>
      <c r="B48" s="77" t="n">
        <v>17</v>
      </c>
      <c r="C48" s="77" t="n">
        <v>13</v>
      </c>
      <c r="D48" s="77" t="n">
        <f aca="false">SUM(B48:C48)</f>
        <v>30</v>
      </c>
    </row>
    <row r="49" customFormat="false" ht="12.75" hidden="false" customHeight="false" outlineLevel="0" collapsed="false">
      <c r="A49" s="77" t="s">
        <v>359</v>
      </c>
      <c r="B49" s="77" t="n">
        <v>91</v>
      </c>
      <c r="C49" s="77" t="n">
        <v>16</v>
      </c>
      <c r="D49" s="77" t="n">
        <f aca="false">SUM(B49:C49)</f>
        <v>107</v>
      </c>
    </row>
    <row r="50" customFormat="false" ht="12.75" hidden="false" customHeight="false" outlineLevel="0" collapsed="false">
      <c r="A50" s="77" t="s">
        <v>360</v>
      </c>
      <c r="B50" s="77" t="n">
        <v>10</v>
      </c>
      <c r="C50" s="77" t="n">
        <v>2</v>
      </c>
      <c r="D50" s="77" t="n">
        <f aca="false">SUM(B50:C50)</f>
        <v>12</v>
      </c>
    </row>
    <row r="51" customFormat="false" ht="12.75" hidden="false" customHeight="false" outlineLevel="0" collapsed="false">
      <c r="A51" s="77" t="s">
        <v>361</v>
      </c>
      <c r="B51" s="77" t="n">
        <v>20</v>
      </c>
      <c r="C51" s="77" t="n">
        <v>7</v>
      </c>
      <c r="D51" s="77" t="n">
        <f aca="false">SUM(B51:C51)</f>
        <v>27</v>
      </c>
    </row>
    <row r="52" customFormat="false" ht="12.75" hidden="false" customHeight="false" outlineLevel="0" collapsed="false">
      <c r="A52" s="77" t="s">
        <v>362</v>
      </c>
      <c r="B52" s="77" t="n">
        <v>57</v>
      </c>
      <c r="C52" s="77" t="n">
        <v>33</v>
      </c>
      <c r="D52" s="77" t="n">
        <f aca="false">SUM(B52:C52)</f>
        <v>90</v>
      </c>
    </row>
    <row r="53" customFormat="false" ht="12.75" hidden="false" customHeight="false" outlineLevel="0" collapsed="false">
      <c r="A53" s="77" t="s">
        <v>363</v>
      </c>
      <c r="B53" s="77" t="n">
        <v>231</v>
      </c>
      <c r="C53" s="77" t="n">
        <v>91</v>
      </c>
      <c r="D53" s="77" t="n">
        <f aca="false">SUM(B53:C53)</f>
        <v>322</v>
      </c>
    </row>
    <row r="54" customFormat="false" ht="12.75" hidden="false" customHeight="false" outlineLevel="0" collapsed="false">
      <c r="A54" s="77" t="s">
        <v>364</v>
      </c>
      <c r="B54" s="77" t="n">
        <v>35</v>
      </c>
      <c r="C54" s="77" t="n">
        <v>3</v>
      </c>
      <c r="D54" s="77" t="n">
        <f aca="false">SUM(B54:C54)</f>
        <v>38</v>
      </c>
    </row>
    <row r="55" customFormat="false" ht="12.75" hidden="false" customHeight="false" outlineLevel="0" collapsed="false">
      <c r="A55" s="77" t="s">
        <v>365</v>
      </c>
      <c r="B55" s="77" t="n">
        <v>26</v>
      </c>
      <c r="C55" s="77" t="n">
        <v>23</v>
      </c>
      <c r="D55" s="77" t="n">
        <f aca="false">SUM(B55:C55)</f>
        <v>49</v>
      </c>
    </row>
    <row r="56" customFormat="false" ht="12.75" hidden="false" customHeight="false" outlineLevel="0" collapsed="false">
      <c r="A56" s="77" t="s">
        <v>366</v>
      </c>
      <c r="B56" s="77" t="n">
        <v>25</v>
      </c>
      <c r="C56" s="77" t="n">
        <v>10</v>
      </c>
      <c r="D56" s="77" t="n">
        <f aca="false">SUM(B56:C56)</f>
        <v>35</v>
      </c>
      <c r="E56" s="135"/>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12.85"/>
  </cols>
  <sheetData>
    <row r="1" customFormat="false" ht="12.75" hidden="false" customHeight="false" outlineLevel="0" collapsed="false">
      <c r="A1" s="136" t="s">
        <v>210</v>
      </c>
      <c r="B1" s="77"/>
      <c r="C1" s="77"/>
      <c r="D1" s="77"/>
    </row>
    <row r="2" customFormat="false" ht="12.75" hidden="false" customHeight="false" outlineLevel="0" collapsed="false">
      <c r="A2" s="77"/>
      <c r="B2" s="77"/>
      <c r="C2" s="77"/>
      <c r="D2" s="77"/>
    </row>
    <row r="3" customFormat="false" ht="12.75" hidden="false" customHeight="false" outlineLevel="0" collapsed="false">
      <c r="A3" s="73" t="s">
        <v>159</v>
      </c>
      <c r="B3" s="112" t="s">
        <v>25</v>
      </c>
      <c r="C3" s="112" t="s">
        <v>29</v>
      </c>
      <c r="D3" s="14" t="s">
        <v>28</v>
      </c>
    </row>
    <row r="4" customFormat="false" ht="12.75" hidden="false" customHeight="false" outlineLevel="0" collapsed="false">
      <c r="A4" s="77" t="s">
        <v>367</v>
      </c>
      <c r="B4" s="77" t="n">
        <v>31</v>
      </c>
      <c r="C4" s="77" t="n">
        <v>12</v>
      </c>
      <c r="D4" s="77" t="n">
        <f aca="false">SUM(B4:C4)</f>
        <v>43</v>
      </c>
    </row>
    <row r="5" customFormat="false" ht="12.75" hidden="false" customHeight="false" outlineLevel="0" collapsed="false">
      <c r="A5" s="77" t="s">
        <v>368</v>
      </c>
      <c r="B5" s="77" t="n">
        <v>37</v>
      </c>
      <c r="C5" s="77" t="n">
        <v>10</v>
      </c>
      <c r="D5" s="77" t="n">
        <f aca="false">SUM(B5:C5)</f>
        <v>47</v>
      </c>
    </row>
    <row r="6" customFormat="false" ht="12.75" hidden="false" customHeight="false" outlineLevel="0" collapsed="false">
      <c r="A6" s="77" t="s">
        <v>369</v>
      </c>
      <c r="B6" s="77" t="n">
        <v>23</v>
      </c>
      <c r="C6" s="77" t="n">
        <v>4</v>
      </c>
      <c r="D6" s="77" t="n">
        <f aca="false">SUM(B6:C6)</f>
        <v>27</v>
      </c>
    </row>
    <row r="7" customFormat="false" ht="12.75" hidden="false" customHeight="false" outlineLevel="0" collapsed="false">
      <c r="A7" s="77" t="s">
        <v>370</v>
      </c>
      <c r="B7" s="77" t="n">
        <v>22</v>
      </c>
      <c r="C7" s="77" t="n">
        <v>7</v>
      </c>
      <c r="D7" s="77" t="n">
        <f aca="false">SUM(B7:C7)</f>
        <v>29</v>
      </c>
    </row>
    <row r="8" customFormat="false" ht="12.75" hidden="false" customHeight="false" outlineLevel="0" collapsed="false">
      <c r="A8" s="77" t="s">
        <v>371</v>
      </c>
      <c r="B8" s="77" t="n">
        <v>22</v>
      </c>
      <c r="C8" s="77" t="n">
        <v>9</v>
      </c>
      <c r="D8" s="77" t="n">
        <f aca="false">SUM(B8:C8)</f>
        <v>31</v>
      </c>
    </row>
    <row r="9" customFormat="false" ht="12.75" hidden="false" customHeight="false" outlineLevel="0" collapsed="false">
      <c r="A9" s="77" t="s">
        <v>372</v>
      </c>
      <c r="B9" s="77" t="n">
        <v>57</v>
      </c>
      <c r="C9" s="77" t="n">
        <v>32</v>
      </c>
      <c r="D9" s="77" t="n">
        <f aca="false">SUM(B9:C9)</f>
        <v>89</v>
      </c>
    </row>
    <row r="10" customFormat="false" ht="12.75" hidden="false" customHeight="false" outlineLevel="0" collapsed="false">
      <c r="A10" s="77" t="s">
        <v>373</v>
      </c>
      <c r="B10" s="77" t="n">
        <v>34</v>
      </c>
      <c r="C10" s="77" t="n">
        <v>12</v>
      </c>
      <c r="D10" s="77" t="n">
        <f aca="false">SUM(B10:C10)</f>
        <v>46</v>
      </c>
    </row>
    <row r="11" customFormat="false" ht="12.75" hidden="false" customHeight="false" outlineLevel="0" collapsed="false">
      <c r="A11" s="77" t="s">
        <v>374</v>
      </c>
      <c r="B11" s="77" t="n">
        <v>220</v>
      </c>
      <c r="C11" s="77" t="n">
        <v>141</v>
      </c>
      <c r="D11" s="77" t="n">
        <f aca="false">SUM(B11:C11)</f>
        <v>361</v>
      </c>
    </row>
    <row r="12" customFormat="false" ht="12.75" hidden="false" customHeight="false" outlineLevel="0" collapsed="false">
      <c r="A12" s="77" t="s">
        <v>375</v>
      </c>
      <c r="B12" s="77" t="n">
        <v>50</v>
      </c>
      <c r="C12" s="77" t="n">
        <v>7</v>
      </c>
      <c r="D12" s="77" t="n">
        <f aca="false">SUM(B12:C12)</f>
        <v>57</v>
      </c>
    </row>
    <row r="13" customFormat="false" ht="12.75" hidden="false" customHeight="false" outlineLevel="0" collapsed="false">
      <c r="A13" s="77" t="s">
        <v>376</v>
      </c>
      <c r="B13" s="77" t="n">
        <v>20</v>
      </c>
      <c r="C13" s="77" t="n">
        <v>6</v>
      </c>
      <c r="D13" s="77" t="n">
        <f aca="false">SUM(B13:C13)</f>
        <v>26</v>
      </c>
    </row>
    <row r="14" customFormat="false" ht="12.75" hidden="false" customHeight="false" outlineLevel="0" collapsed="false">
      <c r="A14" s="77" t="s">
        <v>377</v>
      </c>
      <c r="B14" s="77" t="n">
        <v>26</v>
      </c>
      <c r="C14" s="77" t="n">
        <v>7</v>
      </c>
      <c r="D14" s="77" t="n">
        <f aca="false">SUM(B14:C14)</f>
        <v>33</v>
      </c>
    </row>
    <row r="15" customFormat="false" ht="12.75" hidden="false" customHeight="false" outlineLevel="0" collapsed="false">
      <c r="A15" s="77" t="s">
        <v>378</v>
      </c>
      <c r="B15" s="77" t="n">
        <v>24</v>
      </c>
      <c r="C15" s="77" t="n">
        <v>12</v>
      </c>
      <c r="D15" s="77" t="n">
        <f aca="false">SUM(B15:C15)</f>
        <v>36</v>
      </c>
    </row>
    <row r="16" customFormat="false" ht="12.75" hidden="false" customHeight="false" outlineLevel="0" collapsed="false">
      <c r="A16" s="77" t="s">
        <v>379</v>
      </c>
      <c r="B16" s="77" t="n">
        <v>78</v>
      </c>
      <c r="C16" s="77" t="n">
        <v>13</v>
      </c>
      <c r="D16" s="77" t="n">
        <f aca="false">SUM(B16:C16)</f>
        <v>91</v>
      </c>
    </row>
    <row r="17" customFormat="false" ht="12.75" hidden="false" customHeight="false" outlineLevel="0" collapsed="false">
      <c r="A17" s="77" t="s">
        <v>380</v>
      </c>
      <c r="B17" s="77" t="n">
        <v>46</v>
      </c>
      <c r="C17" s="77" t="n">
        <v>20</v>
      </c>
      <c r="D17" s="77" t="n">
        <f aca="false">SUM(B17:C17)</f>
        <v>66</v>
      </c>
    </row>
    <row r="18" customFormat="false" ht="12.75" hidden="false" customHeight="false" outlineLevel="0" collapsed="false">
      <c r="A18" s="77" t="s">
        <v>381</v>
      </c>
      <c r="B18" s="77" t="n">
        <v>15</v>
      </c>
      <c r="C18" s="77" t="n">
        <v>6</v>
      </c>
      <c r="D18" s="77" t="n">
        <f aca="false">SUM(B18:C18)</f>
        <v>21</v>
      </c>
    </row>
    <row r="19" customFormat="false" ht="12.75" hidden="false" customHeight="false" outlineLevel="0" collapsed="false">
      <c r="A19" s="77" t="s">
        <v>382</v>
      </c>
      <c r="B19" s="77" t="n">
        <v>45</v>
      </c>
      <c r="C19" s="77" t="n">
        <v>11</v>
      </c>
      <c r="D19" s="77" t="n">
        <f aca="false">SUM(B19:C19)</f>
        <v>56</v>
      </c>
    </row>
    <row r="20" customFormat="false" ht="12.75" hidden="false" customHeight="false" outlineLevel="0" collapsed="false">
      <c r="A20" s="77" t="s">
        <v>383</v>
      </c>
      <c r="B20" s="77" t="n">
        <v>27</v>
      </c>
      <c r="C20" s="77" t="n">
        <v>7</v>
      </c>
      <c r="D20" s="77" t="n">
        <f aca="false">SUM(B20:C20)</f>
        <v>34</v>
      </c>
    </row>
    <row r="21" customFormat="false" ht="12.75" hidden="false" customHeight="false" outlineLevel="0" collapsed="false">
      <c r="A21" s="77" t="s">
        <v>384</v>
      </c>
      <c r="B21" s="77" t="n">
        <v>10</v>
      </c>
      <c r="C21" s="77" t="n">
        <v>4</v>
      </c>
      <c r="D21" s="77" t="n">
        <f aca="false">SUM(B21:C21)</f>
        <v>14</v>
      </c>
    </row>
    <row r="22" customFormat="false" ht="12.75" hidden="false" customHeight="false" outlineLevel="0" collapsed="false">
      <c r="A22" s="77" t="s">
        <v>385</v>
      </c>
      <c r="B22" s="77" t="n">
        <v>20</v>
      </c>
      <c r="C22" s="77" t="n">
        <v>7</v>
      </c>
      <c r="D22" s="77" t="n">
        <f aca="false">SUM(B22:C22)</f>
        <v>27</v>
      </c>
    </row>
    <row r="23" customFormat="false" ht="12.75" hidden="false" customHeight="false" outlineLevel="0" collapsed="false">
      <c r="A23" s="77" t="s">
        <v>386</v>
      </c>
      <c r="B23" s="77" t="n">
        <v>16</v>
      </c>
      <c r="C23" s="77" t="n">
        <v>2</v>
      </c>
      <c r="D23" s="77" t="n">
        <f aca="false">SUM(B23:C23)</f>
        <v>18</v>
      </c>
    </row>
    <row r="24" customFormat="false" ht="12.75" hidden="false" customHeight="false" outlineLevel="0" collapsed="false">
      <c r="A24" s="77" t="s">
        <v>387</v>
      </c>
      <c r="B24" s="77" t="n">
        <v>58</v>
      </c>
      <c r="C24" s="77" t="n">
        <v>15</v>
      </c>
      <c r="D24" s="77" t="n">
        <f aca="false">SUM(B24:C24)</f>
        <v>73</v>
      </c>
    </row>
    <row r="25" customFormat="false" ht="12.75" hidden="false" customHeight="false" outlineLevel="0" collapsed="false">
      <c r="A25" s="77" t="s">
        <v>388</v>
      </c>
      <c r="B25" s="77" t="n">
        <v>94</v>
      </c>
      <c r="C25" s="77" t="n">
        <v>30</v>
      </c>
      <c r="D25" s="77" t="n">
        <f aca="false">SUM(B25:C25)</f>
        <v>124</v>
      </c>
    </row>
    <row r="26" customFormat="false" ht="12.75" hidden="false" customHeight="false" outlineLevel="0" collapsed="false">
      <c r="A26" s="77" t="s">
        <v>389</v>
      </c>
      <c r="B26" s="77" t="n">
        <v>151</v>
      </c>
      <c r="C26" s="77" t="n">
        <v>54</v>
      </c>
      <c r="D26" s="77" t="n">
        <f aca="false">SUM(B26:C26)</f>
        <v>205</v>
      </c>
    </row>
    <row r="27" customFormat="false" ht="12.75" hidden="false" customHeight="false" outlineLevel="0" collapsed="false">
      <c r="A27" s="77" t="s">
        <v>390</v>
      </c>
      <c r="B27" s="77" t="n">
        <v>21</v>
      </c>
      <c r="C27" s="77" t="n">
        <v>7</v>
      </c>
      <c r="D27" s="77" t="n">
        <f aca="false">SUM(B27:C27)</f>
        <v>28</v>
      </c>
    </row>
    <row r="28" customFormat="false" ht="12.75" hidden="false" customHeight="false" outlineLevel="0" collapsed="false">
      <c r="A28" s="77" t="s">
        <v>391</v>
      </c>
      <c r="B28" s="77" t="n">
        <v>56</v>
      </c>
      <c r="C28" s="77" t="n">
        <v>22</v>
      </c>
      <c r="D28" s="77" t="n">
        <f aca="false">SUM(B28:C28)</f>
        <v>78</v>
      </c>
    </row>
    <row r="29" customFormat="false" ht="12.75" hidden="false" customHeight="false" outlineLevel="0" collapsed="false">
      <c r="A29" s="77" t="s">
        <v>392</v>
      </c>
      <c r="B29" s="77" t="n">
        <v>43</v>
      </c>
      <c r="C29" s="77" t="n">
        <v>13</v>
      </c>
      <c r="D29" s="77" t="n">
        <f aca="false">SUM(B29:C29)</f>
        <v>56</v>
      </c>
    </row>
    <row r="30" customFormat="false" ht="12.75" hidden="false" customHeight="false" outlineLevel="0" collapsed="false">
      <c r="A30" s="77" t="s">
        <v>393</v>
      </c>
      <c r="B30" s="77" t="n">
        <v>23</v>
      </c>
      <c r="C30" s="77" t="n">
        <v>13</v>
      </c>
      <c r="D30" s="77" t="n">
        <f aca="false">SUM(B30:C30)</f>
        <v>36</v>
      </c>
    </row>
    <row r="31" customFormat="false" ht="12.75" hidden="false" customHeight="false" outlineLevel="0" collapsed="false">
      <c r="A31" s="77" t="s">
        <v>394</v>
      </c>
      <c r="B31" s="77" t="n">
        <v>86</v>
      </c>
      <c r="C31" s="77" t="n">
        <v>42</v>
      </c>
      <c r="D31" s="77" t="n">
        <f aca="false">SUM(B31:C31)</f>
        <v>128</v>
      </c>
    </row>
    <row r="32" customFormat="false" ht="12.75" hidden="false" customHeight="false" outlineLevel="0" collapsed="false">
      <c r="A32" s="77" t="s">
        <v>395</v>
      </c>
      <c r="B32" s="77" t="n">
        <v>58</v>
      </c>
      <c r="C32" s="77" t="n">
        <v>11</v>
      </c>
      <c r="D32" s="77" t="n">
        <f aca="false">SUM(B32:C32)</f>
        <v>69</v>
      </c>
    </row>
    <row r="33" customFormat="false" ht="12.75" hidden="false" customHeight="false" outlineLevel="0" collapsed="false">
      <c r="A33" s="77" t="s">
        <v>396</v>
      </c>
      <c r="B33" s="77" t="n">
        <v>210</v>
      </c>
      <c r="C33" s="77" t="n">
        <v>93</v>
      </c>
      <c r="D33" s="77" t="n">
        <f aca="false">SUM(B33:C33)</f>
        <v>303</v>
      </c>
    </row>
    <row r="34" customFormat="false" ht="12.75" hidden="false" customHeight="false" outlineLevel="0" collapsed="false">
      <c r="A34" s="77" t="s">
        <v>397</v>
      </c>
      <c r="B34" s="77" t="n">
        <v>106</v>
      </c>
      <c r="C34" s="77" t="n">
        <v>28</v>
      </c>
      <c r="D34" s="77" t="n">
        <f aca="false">SUM(B34:C34)</f>
        <v>134</v>
      </c>
    </row>
    <row r="35" customFormat="false" ht="12.75" hidden="false" customHeight="false" outlineLevel="0" collapsed="false">
      <c r="A35" s="77" t="s">
        <v>398</v>
      </c>
      <c r="B35" s="77" t="n">
        <v>50</v>
      </c>
      <c r="C35" s="77" t="n">
        <v>10</v>
      </c>
      <c r="D35" s="77" t="n">
        <f aca="false">SUM(B35:C35)</f>
        <v>60</v>
      </c>
    </row>
    <row r="36" customFormat="false" ht="12.75" hidden="false" customHeight="false" outlineLevel="0" collapsed="false">
      <c r="A36" s="77" t="s">
        <v>399</v>
      </c>
      <c r="B36" s="77" t="n">
        <v>277</v>
      </c>
      <c r="C36" s="77" t="n">
        <v>157</v>
      </c>
      <c r="D36" s="77" t="n">
        <f aca="false">SUM(B36:C36)</f>
        <v>434</v>
      </c>
    </row>
    <row r="37" customFormat="false" ht="12.75" hidden="false" customHeight="false" outlineLevel="0" collapsed="false">
      <c r="A37" s="77" t="s">
        <v>400</v>
      </c>
      <c r="B37" s="77" t="n">
        <v>25</v>
      </c>
      <c r="C37" s="77" t="n">
        <v>4</v>
      </c>
      <c r="D37" s="77" t="n">
        <f aca="false">SUM(B37:C37)</f>
        <v>29</v>
      </c>
    </row>
    <row r="38" customFormat="false" ht="12.75" hidden="false" customHeight="false" outlineLevel="0" collapsed="false">
      <c r="A38" s="77" t="s">
        <v>401</v>
      </c>
      <c r="B38" s="77" t="n">
        <v>14</v>
      </c>
      <c r="C38" s="77" t="n">
        <v>2</v>
      </c>
      <c r="D38" s="77" t="n">
        <f aca="false">SUM(B38:C38)</f>
        <v>16</v>
      </c>
    </row>
    <row r="39" customFormat="false" ht="12.75" hidden="false" customHeight="false" outlineLevel="0" collapsed="false">
      <c r="A39" s="77" t="s">
        <v>402</v>
      </c>
      <c r="B39" s="77" t="n">
        <v>51</v>
      </c>
      <c r="C39" s="77" t="n">
        <v>15</v>
      </c>
      <c r="D39" s="77" t="n">
        <f aca="false">SUM(B39:C39)</f>
        <v>66</v>
      </c>
    </row>
    <row r="40" customFormat="false" ht="12.75" hidden="false" customHeight="false" outlineLevel="0" collapsed="false">
      <c r="A40" s="77" t="s">
        <v>403</v>
      </c>
      <c r="B40" s="77" t="n">
        <v>20</v>
      </c>
      <c r="C40" s="77" t="n">
        <v>10</v>
      </c>
      <c r="D40" s="77" t="n">
        <f aca="false">SUM(B40:C40)</f>
        <v>30</v>
      </c>
    </row>
    <row r="41" customFormat="false" ht="12.75" hidden="false" customHeight="false" outlineLevel="0" collapsed="false">
      <c r="A41" s="77" t="s">
        <v>404</v>
      </c>
      <c r="B41" s="77" t="n">
        <v>32</v>
      </c>
      <c r="C41" s="77" t="n">
        <v>10</v>
      </c>
      <c r="D41" s="77" t="n">
        <f aca="false">SUM(B41:C41)</f>
        <v>42</v>
      </c>
    </row>
    <row r="42" customFormat="false" ht="12.75" hidden="false" customHeight="false" outlineLevel="0" collapsed="false">
      <c r="A42" s="77" t="s">
        <v>405</v>
      </c>
      <c r="B42" s="77" t="n">
        <v>25</v>
      </c>
      <c r="C42" s="77" t="n">
        <v>13</v>
      </c>
      <c r="D42" s="77" t="n">
        <f aca="false">SUM(B42:C42)</f>
        <v>38</v>
      </c>
    </row>
    <row r="43" customFormat="false" ht="12.75" hidden="false" customHeight="false" outlineLevel="0" collapsed="false">
      <c r="A43" s="77" t="s">
        <v>406</v>
      </c>
      <c r="B43" s="77" t="n">
        <v>19</v>
      </c>
      <c r="C43" s="77" t="n">
        <v>13</v>
      </c>
      <c r="D43" s="77" t="n">
        <f aca="false">SUM(B43:C43)</f>
        <v>32</v>
      </c>
    </row>
    <row r="44" customFormat="false" ht="12.75" hidden="false" customHeight="false" outlineLevel="0" collapsed="false">
      <c r="A44" s="77" t="s">
        <v>407</v>
      </c>
      <c r="B44" s="77" t="n">
        <v>124</v>
      </c>
      <c r="C44" s="77" t="n">
        <v>75</v>
      </c>
      <c r="D44" s="77" t="n">
        <f aca="false">SUM(B44:C44)</f>
        <v>199</v>
      </c>
    </row>
    <row r="45" customFormat="false" ht="12.75" hidden="false" customHeight="false" outlineLevel="0" collapsed="false">
      <c r="A45" s="77" t="s">
        <v>408</v>
      </c>
      <c r="B45" s="77" t="n">
        <v>9</v>
      </c>
      <c r="C45" s="77" t="n">
        <v>4</v>
      </c>
      <c r="D45" s="77" t="n">
        <f aca="false">SUM(B45:C45)</f>
        <v>13</v>
      </c>
    </row>
    <row r="46" customFormat="false" ht="12.75" hidden="false" customHeight="false" outlineLevel="0" collapsed="false">
      <c r="A46" s="77" t="s">
        <v>409</v>
      </c>
      <c r="B46" s="77" t="n">
        <v>55</v>
      </c>
      <c r="C46" s="77" t="n">
        <v>7</v>
      </c>
      <c r="D46" s="77" t="n">
        <f aca="false">SUM(B46:C46)</f>
        <v>62</v>
      </c>
    </row>
    <row r="47" customFormat="false" ht="12.75" hidden="false" customHeight="false" outlineLevel="0" collapsed="false">
      <c r="A47" s="77" t="s">
        <v>410</v>
      </c>
      <c r="B47" s="77" t="n">
        <v>42</v>
      </c>
      <c r="C47" s="77" t="n">
        <v>16</v>
      </c>
      <c r="D47" s="77" t="n">
        <f aca="false">SUM(B47:C47)</f>
        <v>58</v>
      </c>
    </row>
    <row r="48" customFormat="false" ht="12.75" hidden="false" customHeight="false" outlineLevel="0" collapsed="false">
      <c r="A48" s="77" t="s">
        <v>411</v>
      </c>
      <c r="B48" s="77" t="n">
        <v>8</v>
      </c>
      <c r="C48" s="77" t="n">
        <v>10</v>
      </c>
      <c r="D48" s="77" t="n">
        <f aca="false">SUM(B48:C48)</f>
        <v>18</v>
      </c>
    </row>
    <row r="49" customFormat="false" ht="12.75" hidden="false" customHeight="false" outlineLevel="0" collapsed="false">
      <c r="A49" s="77" t="s">
        <v>412</v>
      </c>
      <c r="B49" s="77" t="n">
        <v>26</v>
      </c>
      <c r="C49" s="77" t="n">
        <v>17</v>
      </c>
      <c r="D49" s="77" t="n">
        <f aca="false">SUM(B49:C49)</f>
        <v>43</v>
      </c>
    </row>
    <row r="50" customFormat="false" ht="12.75" hidden="false" customHeight="false" outlineLevel="0" collapsed="false">
      <c r="A50" s="77" t="s">
        <v>413</v>
      </c>
      <c r="B50" s="77" t="n">
        <v>7</v>
      </c>
      <c r="C50" s="77" t="n">
        <v>7</v>
      </c>
      <c r="D50" s="77" t="n">
        <f aca="false">SUM(B50:C50)</f>
        <v>14</v>
      </c>
    </row>
    <row r="51" customFormat="false" ht="12.75" hidden="false" customHeight="false" outlineLevel="0" collapsed="false">
      <c r="A51" s="77" t="s">
        <v>414</v>
      </c>
      <c r="B51" s="77" t="n">
        <v>37</v>
      </c>
      <c r="C51" s="77" t="n">
        <v>11</v>
      </c>
      <c r="D51" s="77" t="n">
        <f aca="false">SUM(B51:C51)</f>
        <v>48</v>
      </c>
    </row>
    <row r="52" customFormat="false" ht="12.75" hidden="false" customHeight="false" outlineLevel="0" collapsed="false">
      <c r="A52" s="77" t="s">
        <v>415</v>
      </c>
      <c r="B52" s="77" t="n">
        <v>30</v>
      </c>
      <c r="C52" s="77" t="n">
        <v>7</v>
      </c>
      <c r="D52" s="77" t="n">
        <f aca="false">SUM(B52:C52)</f>
        <v>37</v>
      </c>
    </row>
    <row r="53" customFormat="false" ht="12.75" hidden="false" customHeight="false" outlineLevel="0" collapsed="false">
      <c r="A53" s="77" t="s">
        <v>416</v>
      </c>
      <c r="B53" s="77" t="n">
        <v>63</v>
      </c>
      <c r="C53" s="77" t="n">
        <v>25</v>
      </c>
      <c r="D53" s="77" t="n">
        <f aca="false">SUM(B53:C53)</f>
        <v>88</v>
      </c>
    </row>
    <row r="54" customFormat="false" ht="12.75" hidden="false" customHeight="false" outlineLevel="0" collapsed="false">
      <c r="A54" s="77" t="s">
        <v>417</v>
      </c>
      <c r="B54" s="77" t="n">
        <v>23</v>
      </c>
      <c r="C54" s="77" t="n">
        <v>3</v>
      </c>
      <c r="D54" s="77" t="n">
        <f aca="false">SUM(B54:C54)</f>
        <v>26</v>
      </c>
    </row>
    <row r="55" customFormat="false" ht="12.75" hidden="false" customHeight="false" outlineLevel="0" collapsed="false">
      <c r="A55" s="77" t="s">
        <v>418</v>
      </c>
      <c r="B55" s="77" t="n">
        <v>79</v>
      </c>
      <c r="C55" s="77" t="n">
        <v>17</v>
      </c>
      <c r="D55" s="77" t="n">
        <f aca="false">SUM(B55:C55)</f>
        <v>96</v>
      </c>
    </row>
    <row r="56" customFormat="false" ht="12.75" hidden="false" customHeight="false" outlineLevel="0" collapsed="false">
      <c r="A56" s="77" t="s">
        <v>419</v>
      </c>
      <c r="B56" s="77" t="n">
        <v>102</v>
      </c>
      <c r="C56" s="77" t="n">
        <v>37</v>
      </c>
      <c r="D56" s="77" t="n">
        <f aca="false">SUM(B56:C56)</f>
        <v>139</v>
      </c>
      <c r="E56" s="135"/>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12.85"/>
  </cols>
  <sheetData>
    <row r="1" customFormat="false" ht="12.75" hidden="false" customHeight="false" outlineLevel="0" collapsed="false">
      <c r="A1" s="136" t="s">
        <v>210</v>
      </c>
      <c r="B1" s="77"/>
      <c r="C1" s="77"/>
      <c r="D1" s="77"/>
    </row>
    <row r="2" customFormat="false" ht="12.75" hidden="false" customHeight="false" outlineLevel="0" collapsed="false">
      <c r="A2" s="77"/>
      <c r="B2" s="77"/>
      <c r="C2" s="77"/>
      <c r="D2" s="77"/>
    </row>
    <row r="3" customFormat="false" ht="12.75" hidden="false" customHeight="false" outlineLevel="0" collapsed="false">
      <c r="A3" s="73" t="s">
        <v>159</v>
      </c>
      <c r="B3" s="112" t="s">
        <v>25</v>
      </c>
      <c r="C3" s="112" t="s">
        <v>29</v>
      </c>
      <c r="D3" s="14" t="s">
        <v>28</v>
      </c>
    </row>
    <row r="4" customFormat="false" ht="12.75" hidden="false" customHeight="false" outlineLevel="0" collapsed="false">
      <c r="A4" s="77" t="s">
        <v>420</v>
      </c>
      <c r="B4" s="77" t="n">
        <v>94</v>
      </c>
      <c r="C4" s="77" t="n">
        <v>26</v>
      </c>
      <c r="D4" s="77" t="n">
        <f aca="false">SUM(B4:C4)</f>
        <v>120</v>
      </c>
    </row>
    <row r="5" customFormat="false" ht="12.75" hidden="false" customHeight="false" outlineLevel="0" collapsed="false">
      <c r="A5" s="77" t="s">
        <v>421</v>
      </c>
      <c r="B5" s="77" t="n">
        <v>283</v>
      </c>
      <c r="C5" s="77" t="n">
        <v>111</v>
      </c>
      <c r="D5" s="77" t="n">
        <f aca="false">SUM(B5:C5)</f>
        <v>394</v>
      </c>
    </row>
    <row r="6" customFormat="false" ht="12.75" hidden="false" customHeight="false" outlineLevel="0" collapsed="false">
      <c r="A6" s="77" t="s">
        <v>422</v>
      </c>
      <c r="B6" s="77" t="n">
        <v>140</v>
      </c>
      <c r="C6" s="77" t="n">
        <v>88</v>
      </c>
      <c r="D6" s="77" t="n">
        <f aca="false">SUM(B6:C6)</f>
        <v>228</v>
      </c>
    </row>
    <row r="7" customFormat="false" ht="12.75" hidden="false" customHeight="false" outlineLevel="0" collapsed="false">
      <c r="A7" s="77" t="s">
        <v>423</v>
      </c>
      <c r="B7" s="77" t="n">
        <v>8</v>
      </c>
      <c r="C7" s="77" t="n">
        <v>3</v>
      </c>
      <c r="D7" s="77" t="n">
        <f aca="false">SUM(B7:C7)</f>
        <v>11</v>
      </c>
    </row>
    <row r="8" customFormat="false" ht="12.75" hidden="false" customHeight="false" outlineLevel="0" collapsed="false">
      <c r="A8" s="77" t="s">
        <v>424</v>
      </c>
      <c r="B8" s="77" t="n">
        <v>46</v>
      </c>
      <c r="C8" s="77" t="n">
        <v>30</v>
      </c>
      <c r="D8" s="77" t="n">
        <f aca="false">SUM(B8:C8)</f>
        <v>76</v>
      </c>
    </row>
    <row r="9" customFormat="false" ht="12.75" hidden="false" customHeight="false" outlineLevel="0" collapsed="false">
      <c r="A9" s="77" t="s">
        <v>425</v>
      </c>
      <c r="B9" s="77" t="n">
        <v>23</v>
      </c>
      <c r="C9" s="77" t="n">
        <v>4</v>
      </c>
      <c r="D9" s="77" t="n">
        <f aca="false">SUM(B9:C9)</f>
        <v>27</v>
      </c>
    </row>
    <row r="10" customFormat="false" ht="12.75" hidden="false" customHeight="false" outlineLevel="0" collapsed="false">
      <c r="A10" s="77" t="s">
        <v>426</v>
      </c>
      <c r="B10" s="77" t="n">
        <v>28</v>
      </c>
      <c r="C10" s="77" t="n">
        <v>12</v>
      </c>
      <c r="D10" s="77" t="n">
        <f aca="false">SUM(B10:C10)</f>
        <v>40</v>
      </c>
    </row>
    <row r="11" customFormat="false" ht="12.75" hidden="false" customHeight="false" outlineLevel="0" collapsed="false">
      <c r="A11" s="77" t="s">
        <v>427</v>
      </c>
      <c r="B11" s="77" t="n">
        <v>24</v>
      </c>
      <c r="C11" s="77" t="n">
        <v>7</v>
      </c>
      <c r="D11" s="77" t="n">
        <f aca="false">SUM(B11:C11)</f>
        <v>31</v>
      </c>
    </row>
    <row r="12" customFormat="false" ht="12.75" hidden="false" customHeight="false" outlineLevel="0" collapsed="false">
      <c r="A12" s="77" t="s">
        <v>428</v>
      </c>
      <c r="B12" s="77" t="n">
        <v>21</v>
      </c>
      <c r="C12" s="77" t="n">
        <v>4</v>
      </c>
      <c r="D12" s="77" t="n">
        <f aca="false">SUM(B12:C12)</f>
        <v>25</v>
      </c>
    </row>
    <row r="13" customFormat="false" ht="12.75" hidden="false" customHeight="false" outlineLevel="0" collapsed="false">
      <c r="A13" s="77" t="s">
        <v>429</v>
      </c>
      <c r="B13" s="77" t="n">
        <v>10</v>
      </c>
      <c r="C13" s="81" t="s">
        <v>57</v>
      </c>
      <c r="D13" s="77" t="n">
        <f aca="false">SUM(B13:C13)</f>
        <v>10</v>
      </c>
    </row>
    <row r="14" customFormat="false" ht="12.75" hidden="false" customHeight="false" outlineLevel="0" collapsed="false">
      <c r="A14" s="77" t="s">
        <v>430</v>
      </c>
      <c r="B14" s="77" t="n">
        <v>37</v>
      </c>
      <c r="C14" s="77" t="n">
        <v>16</v>
      </c>
      <c r="D14" s="77" t="n">
        <f aca="false">SUM(B14:C14)</f>
        <v>53</v>
      </c>
    </row>
    <row r="15" customFormat="false" ht="12.75" hidden="false" customHeight="false" outlineLevel="0" collapsed="false">
      <c r="A15" s="77" t="s">
        <v>431</v>
      </c>
      <c r="B15" s="77" t="n">
        <v>25</v>
      </c>
      <c r="C15" s="77" t="n">
        <v>11</v>
      </c>
      <c r="D15" s="77" t="n">
        <f aca="false">SUM(B15:C15)</f>
        <v>36</v>
      </c>
    </row>
    <row r="16" customFormat="false" ht="12.75" hidden="false" customHeight="false" outlineLevel="0" collapsed="false">
      <c r="A16" s="77" t="s">
        <v>432</v>
      </c>
      <c r="B16" s="77" t="n">
        <v>19</v>
      </c>
      <c r="C16" s="77" t="n">
        <v>7</v>
      </c>
      <c r="D16" s="77" t="n">
        <f aca="false">SUM(B16:C16)</f>
        <v>26</v>
      </c>
    </row>
    <row r="17" customFormat="false" ht="12.75" hidden="false" customHeight="false" outlineLevel="0" collapsed="false">
      <c r="A17" s="77" t="s">
        <v>433</v>
      </c>
      <c r="B17" s="77" t="n">
        <v>16</v>
      </c>
      <c r="C17" s="77" t="n">
        <v>8</v>
      </c>
      <c r="D17" s="77" t="n">
        <f aca="false">SUM(B17:C17)</f>
        <v>24</v>
      </c>
    </row>
    <row r="18" customFormat="false" ht="12.75" hidden="false" customHeight="false" outlineLevel="0" collapsed="false">
      <c r="A18" s="77" t="s">
        <v>434</v>
      </c>
      <c r="B18" s="77" t="n">
        <v>28</v>
      </c>
      <c r="C18" s="77" t="n">
        <v>5</v>
      </c>
      <c r="D18" s="77" t="n">
        <f aca="false">SUM(B18:C18)</f>
        <v>33</v>
      </c>
    </row>
    <row r="19" customFormat="false" ht="12.75" hidden="false" customHeight="false" outlineLevel="0" collapsed="false">
      <c r="A19" s="77" t="s">
        <v>435</v>
      </c>
      <c r="B19" s="77" t="n">
        <v>10</v>
      </c>
      <c r="C19" s="77" t="n">
        <v>13</v>
      </c>
      <c r="D19" s="77" t="n">
        <f aca="false">SUM(B19:C19)</f>
        <v>23</v>
      </c>
    </row>
    <row r="20" customFormat="false" ht="12.75" hidden="false" customHeight="false" outlineLevel="0" collapsed="false">
      <c r="A20" s="77" t="s">
        <v>436</v>
      </c>
      <c r="B20" s="77" t="n">
        <v>74</v>
      </c>
      <c r="C20" s="77" t="n">
        <v>33</v>
      </c>
      <c r="D20" s="77" t="n">
        <f aca="false">SUM(B20:C20)</f>
        <v>107</v>
      </c>
    </row>
    <row r="21" customFormat="false" ht="12.75" hidden="false" customHeight="false" outlineLevel="0" collapsed="false">
      <c r="A21" s="77" t="s">
        <v>437</v>
      </c>
      <c r="B21" s="77" t="n">
        <v>12</v>
      </c>
      <c r="C21" s="77" t="n">
        <v>3</v>
      </c>
      <c r="D21" s="77" t="n">
        <f aca="false">SUM(B21:C21)</f>
        <v>15</v>
      </c>
    </row>
    <row r="22" customFormat="false" ht="12.75" hidden="false" customHeight="false" outlineLevel="0" collapsed="false">
      <c r="A22" s="77" t="s">
        <v>438</v>
      </c>
      <c r="B22" s="77" t="n">
        <v>15</v>
      </c>
      <c r="C22" s="77" t="n">
        <v>7</v>
      </c>
      <c r="D22" s="77" t="n">
        <f aca="false">SUM(B22:C22)</f>
        <v>22</v>
      </c>
    </row>
    <row r="23" customFormat="false" ht="12.75" hidden="false" customHeight="false" outlineLevel="0" collapsed="false">
      <c r="A23" s="77" t="s">
        <v>132</v>
      </c>
      <c r="B23" s="77" t="n">
        <v>153</v>
      </c>
      <c r="C23" s="77" t="n">
        <v>76</v>
      </c>
      <c r="D23" s="77" t="n">
        <f aca="false">SUM(B23:C23)</f>
        <v>229</v>
      </c>
    </row>
    <row r="24" customFormat="false" ht="12.75" hidden="false" customHeight="false" outlineLevel="0" collapsed="false">
      <c r="A24" s="77" t="s">
        <v>439</v>
      </c>
      <c r="B24" s="77" t="n">
        <v>23</v>
      </c>
      <c r="C24" s="77" t="n">
        <v>12</v>
      </c>
      <c r="D24" s="77" t="n">
        <f aca="false">SUM(B24:C24)</f>
        <v>35</v>
      </c>
    </row>
    <row r="25" customFormat="false" ht="12.75" hidden="false" customHeight="false" outlineLevel="0" collapsed="false">
      <c r="A25" s="77" t="s">
        <v>440</v>
      </c>
      <c r="B25" s="77" t="n">
        <v>103</v>
      </c>
      <c r="C25" s="77" t="n">
        <v>68</v>
      </c>
      <c r="D25" s="77" t="n">
        <f aca="false">SUM(B25:C25)</f>
        <v>171</v>
      </c>
    </row>
    <row r="26" customFormat="false" ht="12.75" hidden="false" customHeight="false" outlineLevel="0" collapsed="false">
      <c r="A26" s="77" t="s">
        <v>441</v>
      </c>
      <c r="B26" s="77" t="n">
        <v>105</v>
      </c>
      <c r="C26" s="77" t="n">
        <v>67</v>
      </c>
      <c r="D26" s="77" t="n">
        <f aca="false">SUM(B26:C26)</f>
        <v>172</v>
      </c>
    </row>
    <row r="27" customFormat="false" ht="12.75" hidden="false" customHeight="false" outlineLevel="0" collapsed="false">
      <c r="A27" s="77" t="s">
        <v>442</v>
      </c>
      <c r="B27" s="77" t="n">
        <v>73</v>
      </c>
      <c r="C27" s="77" t="n">
        <v>17</v>
      </c>
      <c r="D27" s="77" t="n">
        <f aca="false">SUM(B27:C27)</f>
        <v>90</v>
      </c>
    </row>
    <row r="28" customFormat="false" ht="12.75" hidden="false" customHeight="false" outlineLevel="0" collapsed="false">
      <c r="A28" s="77" t="s">
        <v>443</v>
      </c>
      <c r="B28" s="77" t="n">
        <v>62</v>
      </c>
      <c r="C28" s="77" t="n">
        <v>26</v>
      </c>
      <c r="D28" s="77" t="n">
        <f aca="false">SUM(B28:C28)</f>
        <v>88</v>
      </c>
    </row>
    <row r="29" customFormat="false" ht="12.75" hidden="false" customHeight="false" outlineLevel="0" collapsed="false">
      <c r="A29" s="77" t="s">
        <v>444</v>
      </c>
      <c r="B29" s="77" t="n">
        <v>27</v>
      </c>
      <c r="C29" s="77" t="n">
        <v>7</v>
      </c>
      <c r="D29" s="77" t="n">
        <f aca="false">SUM(B29:C29)</f>
        <v>34</v>
      </c>
    </row>
    <row r="30" customFormat="false" ht="12.75" hidden="false" customHeight="false" outlineLevel="0" collapsed="false">
      <c r="A30" s="77" t="s">
        <v>445</v>
      </c>
      <c r="B30" s="77" t="n">
        <v>3</v>
      </c>
      <c r="C30" s="77" t="n">
        <v>2</v>
      </c>
      <c r="D30" s="77" t="n">
        <f aca="false">SUM(B30:C30)</f>
        <v>5</v>
      </c>
    </row>
    <row r="31" customFormat="false" ht="12.75" hidden="false" customHeight="false" outlineLevel="0" collapsed="false">
      <c r="A31" s="77" t="s">
        <v>446</v>
      </c>
      <c r="B31" s="77" t="n">
        <v>11</v>
      </c>
      <c r="C31" s="77" t="n">
        <v>2</v>
      </c>
      <c r="D31" s="77" t="n">
        <f aca="false">SUM(B31:C31)</f>
        <v>13</v>
      </c>
    </row>
    <row r="32" customFormat="false" ht="12.75" hidden="false" customHeight="false" outlineLevel="0" collapsed="false">
      <c r="A32" s="63" t="s">
        <v>28</v>
      </c>
      <c r="B32" s="82" t="n">
        <v>18340</v>
      </c>
      <c r="C32" s="82" t="n">
        <v>7433</v>
      </c>
      <c r="D32" s="82" t="n">
        <v>25773</v>
      </c>
      <c r="E32" s="44"/>
      <c r="F32" s="135"/>
    </row>
    <row r="33" customFormat="false" ht="24" hidden="false" customHeight="true" outlineLevel="0" collapsed="false">
      <c r="A33" s="88"/>
    </row>
    <row r="34" customFormat="false" ht="15.75" hidden="false" customHeight="true" outlineLevel="0" collapsed="false">
      <c r="A34" s="31" t="s">
        <v>447</v>
      </c>
      <c r="B34" s="31"/>
      <c r="C34" s="31"/>
      <c r="D34" s="31"/>
    </row>
  </sheetData>
  <mergeCells count="1">
    <mergeCell ref="A34:D34"/>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E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4.28"/>
    <col collapsed="false" customWidth="true" hidden="false" outlineLevel="0" max="6" min="6" style="0" width="13.14"/>
    <col collapsed="false" customWidth="true" hidden="true" outlineLevel="0" max="8" min="7" style="0" width="9.14"/>
    <col collapsed="false" customWidth="true" hidden="true" outlineLevel="0" max="9" min="9" style="0" width="13.14"/>
    <col collapsed="false" customWidth="true" hidden="false" outlineLevel="0" max="10" min="10" style="0" width="9.7"/>
  </cols>
  <sheetData>
    <row r="1" customFormat="false" ht="27" hidden="false" customHeight="true" outlineLevel="0" collapsed="false">
      <c r="A1" s="4" t="s">
        <v>18</v>
      </c>
      <c r="B1" s="4"/>
      <c r="C1" s="4"/>
      <c r="D1" s="4"/>
      <c r="E1" s="4"/>
      <c r="F1" s="2"/>
      <c r="G1" s="2"/>
      <c r="H1" s="2"/>
      <c r="I1" s="2"/>
    </row>
    <row r="2" customFormat="false" ht="7.5" hidden="false" customHeight="true" outlineLevel="0" collapsed="false">
      <c r="A2" s="5"/>
      <c r="B2" s="6"/>
      <c r="C2" s="6"/>
      <c r="D2" s="6"/>
      <c r="E2" s="6"/>
      <c r="F2" s="6"/>
      <c r="G2" s="6"/>
      <c r="H2" s="6"/>
      <c r="I2" s="6"/>
    </row>
    <row r="3" customFormat="false" ht="27" hidden="false" customHeight="true" outlineLevel="0" collapsed="false">
      <c r="A3" s="38" t="s">
        <v>19</v>
      </c>
      <c r="B3" s="38"/>
      <c r="C3" s="38"/>
      <c r="D3" s="38"/>
      <c r="E3" s="38"/>
      <c r="F3" s="8"/>
      <c r="G3" s="39"/>
      <c r="H3" s="39"/>
      <c r="I3" s="39"/>
    </row>
    <row r="4" customFormat="false" ht="27.75" hidden="false" customHeight="true" outlineLevel="0" collapsed="false">
      <c r="A4" s="11" t="s">
        <v>20</v>
      </c>
      <c r="B4" s="14" t="s">
        <v>21</v>
      </c>
      <c r="C4" s="14" t="s">
        <v>22</v>
      </c>
      <c r="D4" s="14" t="s">
        <v>23</v>
      </c>
      <c r="E4" s="14" t="s">
        <v>24</v>
      </c>
      <c r="F4" s="40"/>
      <c r="G4" s="41"/>
      <c r="H4" s="41"/>
      <c r="I4" s="41"/>
    </row>
    <row r="5" customFormat="false" ht="18.75" hidden="false" customHeight="true" outlineLevel="0" collapsed="false">
      <c r="A5" s="42" t="s">
        <v>25</v>
      </c>
      <c r="B5" s="43"/>
      <c r="C5" s="44"/>
      <c r="D5" s="43"/>
      <c r="E5" s="44"/>
      <c r="F5" s="43"/>
      <c r="G5" s="23"/>
      <c r="H5" s="45"/>
      <c r="I5" s="23"/>
    </row>
    <row r="6" customFormat="false" ht="12.75" hidden="false" customHeight="true" outlineLevel="0" collapsed="false">
      <c r="A6" s="46" t="s">
        <v>26</v>
      </c>
      <c r="B6" s="47" t="n">
        <v>8216</v>
      </c>
      <c r="C6" s="47" t="n">
        <v>1454</v>
      </c>
      <c r="D6" s="47" t="n">
        <v>228</v>
      </c>
      <c r="E6" s="47" t="n">
        <f aca="false">SUM(B6:D6)</f>
        <v>9898</v>
      </c>
      <c r="F6" s="47"/>
      <c r="G6" s="37"/>
      <c r="H6" s="37"/>
      <c r="I6" s="37"/>
      <c r="J6" s="37"/>
    </row>
    <row r="7" customFormat="false" ht="12.75" hidden="false" customHeight="true" outlineLevel="0" collapsed="false">
      <c r="A7" s="46" t="s">
        <v>27</v>
      </c>
      <c r="B7" s="47" t="n">
        <v>5800</v>
      </c>
      <c r="C7" s="47" t="n">
        <v>3272</v>
      </c>
      <c r="D7" s="47" t="n">
        <v>240</v>
      </c>
      <c r="E7" s="47" t="n">
        <f aca="false">SUM(B7:D7)</f>
        <v>9312</v>
      </c>
      <c r="F7" s="47"/>
      <c r="G7" s="37"/>
      <c r="H7" s="37"/>
      <c r="I7" s="37"/>
      <c r="J7" s="37"/>
    </row>
    <row r="8" customFormat="false" ht="12.75" hidden="false" customHeight="true" outlineLevel="0" collapsed="false">
      <c r="A8" s="46" t="s">
        <v>28</v>
      </c>
      <c r="B8" s="47" t="n">
        <f aca="false">SUM(B6:B7)</f>
        <v>14016</v>
      </c>
      <c r="C8" s="47" t="n">
        <f aca="false">SUM(C6:C7)</f>
        <v>4726</v>
      </c>
      <c r="D8" s="47" t="n">
        <f aca="false">SUM(D6:D7)</f>
        <v>468</v>
      </c>
      <c r="E8" s="47" t="n">
        <f aca="false">SUM(B8:D8)</f>
        <v>19210</v>
      </c>
      <c r="F8" s="47"/>
      <c r="G8" s="37"/>
      <c r="H8" s="37"/>
      <c r="I8" s="37"/>
      <c r="J8" s="37"/>
    </row>
    <row r="9" customFormat="false" ht="16.5" hidden="false" customHeight="true" outlineLevel="0" collapsed="false">
      <c r="A9" s="42" t="s">
        <v>29</v>
      </c>
      <c r="B9" s="47"/>
      <c r="C9" s="47"/>
      <c r="D9" s="48"/>
      <c r="E9" s="47"/>
      <c r="F9" s="47"/>
      <c r="G9" s="37"/>
      <c r="H9" s="37"/>
      <c r="I9" s="37"/>
      <c r="J9" s="37"/>
    </row>
    <row r="10" customFormat="false" ht="12.75" hidden="false" customHeight="true" outlineLevel="0" collapsed="false">
      <c r="A10" s="46" t="s">
        <v>26</v>
      </c>
      <c r="B10" s="47" t="n">
        <v>3127</v>
      </c>
      <c r="C10" s="47" t="n">
        <v>198</v>
      </c>
      <c r="D10" s="47" t="n">
        <v>79</v>
      </c>
      <c r="E10" s="47" t="n">
        <f aca="false">SUM(B10:D10)</f>
        <v>3404</v>
      </c>
      <c r="F10" s="47"/>
      <c r="G10" s="37"/>
      <c r="H10" s="37"/>
      <c r="I10" s="37"/>
      <c r="J10" s="37"/>
    </row>
    <row r="11" customFormat="false" ht="12.75" hidden="false" customHeight="true" outlineLevel="0" collapsed="false">
      <c r="A11" s="46" t="s">
        <v>27</v>
      </c>
      <c r="B11" s="47" t="n">
        <v>3046</v>
      </c>
      <c r="C11" s="47" t="n">
        <v>1081</v>
      </c>
      <c r="D11" s="47" t="n">
        <v>140</v>
      </c>
      <c r="E11" s="47" t="n">
        <f aca="false">SUM(B11:D11)</f>
        <v>4267</v>
      </c>
      <c r="F11" s="47"/>
      <c r="G11" s="37"/>
      <c r="H11" s="37"/>
      <c r="I11" s="37"/>
      <c r="J11" s="37"/>
    </row>
    <row r="12" customFormat="false" ht="12.75" hidden="false" customHeight="true" outlineLevel="0" collapsed="false">
      <c r="A12" s="46" t="s">
        <v>28</v>
      </c>
      <c r="B12" s="47" t="n">
        <f aca="false">SUM(B10:B11)</f>
        <v>6173</v>
      </c>
      <c r="C12" s="47" t="n">
        <f aca="false">SUM(C10:C11)</f>
        <v>1279</v>
      </c>
      <c r="D12" s="47" t="n">
        <f aca="false">SUM(D10:D11)</f>
        <v>219</v>
      </c>
      <c r="E12" s="47" t="n">
        <f aca="false">SUM(B12:D12)</f>
        <v>7671</v>
      </c>
      <c r="F12" s="47"/>
      <c r="G12" s="37"/>
      <c r="H12" s="37"/>
      <c r="I12" s="37"/>
      <c r="J12" s="37"/>
    </row>
    <row r="13" customFormat="false" ht="16.5" hidden="false" customHeight="true" outlineLevel="0" collapsed="false">
      <c r="A13" s="42" t="s">
        <v>30</v>
      </c>
      <c r="B13" s="47"/>
      <c r="C13" s="47"/>
      <c r="D13" s="48"/>
      <c r="E13" s="47"/>
      <c r="F13" s="47"/>
      <c r="G13" s="37"/>
      <c r="H13" s="37"/>
      <c r="I13" s="37"/>
      <c r="J13" s="37"/>
    </row>
    <row r="14" customFormat="false" ht="12.75" hidden="false" customHeight="true" outlineLevel="0" collapsed="false">
      <c r="A14" s="46" t="s">
        <v>26</v>
      </c>
      <c r="B14" s="47" t="n">
        <f aca="false">B6+B10</f>
        <v>11343</v>
      </c>
      <c r="C14" s="47" t="n">
        <f aca="false">C6+C10</f>
        <v>1652</v>
      </c>
      <c r="D14" s="47" t="n">
        <f aca="false">D6+D10</f>
        <v>307</v>
      </c>
      <c r="E14" s="47" t="n">
        <f aca="false">SUM(B14:D14)</f>
        <v>13302</v>
      </c>
      <c r="F14" s="47"/>
      <c r="G14" s="37"/>
      <c r="H14" s="37"/>
      <c r="I14" s="37"/>
      <c r="J14" s="37"/>
    </row>
    <row r="15" customFormat="false" ht="12.75" hidden="false" customHeight="true" outlineLevel="0" collapsed="false">
      <c r="A15" s="46" t="s">
        <v>27</v>
      </c>
      <c r="B15" s="47" t="n">
        <f aca="false">B7+B11</f>
        <v>8846</v>
      </c>
      <c r="C15" s="47" t="n">
        <f aca="false">C7+C11</f>
        <v>4353</v>
      </c>
      <c r="D15" s="47" t="n">
        <f aca="false">D7+D11</f>
        <v>380</v>
      </c>
      <c r="E15" s="47" t="n">
        <f aca="false">SUM(B15:D15)</f>
        <v>13579</v>
      </c>
      <c r="F15" s="47"/>
      <c r="G15" s="37"/>
      <c r="H15" s="37"/>
      <c r="I15" s="37"/>
      <c r="J15" s="37"/>
    </row>
    <row r="16" customFormat="false" ht="12.75" hidden="false" customHeight="true" outlineLevel="0" collapsed="false">
      <c r="A16" s="49" t="s">
        <v>28</v>
      </c>
      <c r="B16" s="26" t="n">
        <f aca="false">B8+B12</f>
        <v>20189</v>
      </c>
      <c r="C16" s="26" t="n">
        <f aca="false">C8+C12</f>
        <v>6005</v>
      </c>
      <c r="D16" s="26" t="n">
        <f aca="false">D8+D12</f>
        <v>687</v>
      </c>
      <c r="E16" s="26" t="n">
        <f aca="false">SUM(B16:D16)</f>
        <v>26881</v>
      </c>
      <c r="F16" s="47"/>
      <c r="G16" s="37"/>
      <c r="H16" s="37"/>
      <c r="I16" s="37"/>
      <c r="J16" s="37"/>
    </row>
    <row r="17" customFormat="false" ht="24" hidden="false" customHeight="true" outlineLevel="0" collapsed="false">
      <c r="A17" s="50"/>
      <c r="B17" s="30"/>
      <c r="C17" s="30"/>
      <c r="D17" s="30"/>
      <c r="E17" s="30"/>
      <c r="F17" s="47"/>
      <c r="G17" s="37"/>
      <c r="H17" s="37"/>
      <c r="I17" s="37"/>
      <c r="J17" s="37"/>
    </row>
    <row r="18" customFormat="false" ht="12.75" hidden="false" customHeight="true" outlineLevel="0" collapsed="false">
      <c r="A18" s="51"/>
      <c r="B18" s="51"/>
      <c r="C18" s="51"/>
      <c r="D18" s="51"/>
      <c r="E18" s="51"/>
      <c r="F18" s="47"/>
      <c r="G18" s="37"/>
      <c r="H18" s="37"/>
      <c r="I18" s="37"/>
      <c r="J18" s="37"/>
    </row>
    <row r="19" customFormat="false" ht="12.75" hidden="false" customHeight="false" outlineLevel="0" collapsed="false">
      <c r="A19" s="46"/>
      <c r="B19" s="47"/>
      <c r="C19" s="47"/>
      <c r="D19" s="47"/>
      <c r="E19" s="47"/>
      <c r="F19" s="47"/>
      <c r="G19" s="37"/>
      <c r="H19" s="37"/>
      <c r="I19" s="37"/>
      <c r="J19" s="37"/>
    </row>
    <row r="20" customFormat="false" ht="12.75" hidden="false" customHeight="false" outlineLevel="0" collapsed="false">
      <c r="A20" s="46"/>
      <c r="B20" s="47"/>
      <c r="C20" s="47"/>
      <c r="D20" s="47"/>
      <c r="E20" s="47"/>
      <c r="F20" s="47"/>
      <c r="G20" s="37"/>
      <c r="H20" s="37"/>
      <c r="I20" s="37"/>
      <c r="J20" s="37"/>
    </row>
    <row r="21" customFormat="false" ht="27" hidden="false" customHeight="true" outlineLevel="0" collapsed="false">
      <c r="A21" s="4" t="s">
        <v>31</v>
      </c>
      <c r="B21" s="4"/>
      <c r="C21" s="4"/>
      <c r="D21" s="4"/>
      <c r="E21" s="4"/>
      <c r="F21" s="47"/>
      <c r="G21" s="37"/>
      <c r="H21" s="37"/>
      <c r="I21" s="37"/>
      <c r="J21" s="37"/>
    </row>
    <row r="22" customFormat="false" ht="7.5" hidden="false" customHeight="true" outlineLevel="0" collapsed="false">
      <c r="A22" s="5"/>
      <c r="B22" s="6"/>
      <c r="C22" s="6"/>
      <c r="D22" s="6"/>
      <c r="E22" s="6"/>
      <c r="F22" s="47"/>
      <c r="G22" s="37"/>
      <c r="H22" s="37"/>
      <c r="I22" s="37"/>
      <c r="J22" s="37"/>
    </row>
    <row r="23" customFormat="false" ht="27" hidden="false" customHeight="true" outlineLevel="0" collapsed="false">
      <c r="A23" s="38" t="s">
        <v>32</v>
      </c>
      <c r="B23" s="38"/>
      <c r="C23" s="38"/>
      <c r="D23" s="38"/>
      <c r="E23" s="38"/>
      <c r="F23" s="47"/>
      <c r="G23" s="37"/>
      <c r="H23" s="37"/>
      <c r="I23" s="37"/>
      <c r="J23" s="37"/>
    </row>
    <row r="24" customFormat="false" ht="27.75" hidden="false" customHeight="true" outlineLevel="0" collapsed="false">
      <c r="A24" s="11" t="s">
        <v>20</v>
      </c>
      <c r="B24" s="14" t="s">
        <v>21</v>
      </c>
      <c r="C24" s="14" t="s">
        <v>22</v>
      </c>
      <c r="D24" s="14" t="s">
        <v>23</v>
      </c>
      <c r="E24" s="14" t="s">
        <v>24</v>
      </c>
      <c r="F24" s="47"/>
      <c r="G24" s="37"/>
      <c r="H24" s="37"/>
      <c r="I24" s="37"/>
      <c r="J24" s="37"/>
    </row>
    <row r="25" customFormat="false" ht="18.75" hidden="false" customHeight="true" outlineLevel="0" collapsed="false">
      <c r="A25" s="42" t="s">
        <v>25</v>
      </c>
      <c r="B25" s="52"/>
      <c r="C25" s="53"/>
      <c r="D25" s="52"/>
      <c r="E25" s="53"/>
      <c r="F25" s="54"/>
      <c r="G25" s="37"/>
      <c r="H25" s="37"/>
      <c r="I25" s="37"/>
      <c r="J25" s="37"/>
    </row>
    <row r="26" customFormat="false" ht="12.75" hidden="false" customHeight="true" outlineLevel="0" collapsed="false">
      <c r="A26" s="46" t="s">
        <v>26</v>
      </c>
      <c r="B26" s="55" t="n">
        <v>343.504</v>
      </c>
      <c r="C26" s="55" t="n">
        <v>56.166</v>
      </c>
      <c r="D26" s="55" t="n">
        <v>8.189</v>
      </c>
      <c r="E26" s="55" t="n">
        <f aca="false">SUM(B26:D26)</f>
        <v>407.859</v>
      </c>
      <c r="F26" s="54"/>
      <c r="G26" s="37"/>
      <c r="H26" s="37"/>
      <c r="I26" s="37"/>
      <c r="J26" s="37"/>
    </row>
    <row r="27" customFormat="false" ht="12.75" hidden="false" customHeight="true" outlineLevel="0" collapsed="false">
      <c r="A27" s="46" t="s">
        <v>27</v>
      </c>
      <c r="B27" s="55" t="n">
        <v>293.697</v>
      </c>
      <c r="C27" s="55" t="n">
        <v>164.414</v>
      </c>
      <c r="D27" s="55" t="n">
        <v>10.566</v>
      </c>
      <c r="E27" s="55" t="n">
        <f aca="false">SUM(B27:D27)</f>
        <v>468.677</v>
      </c>
      <c r="F27" s="54"/>
      <c r="G27" s="37"/>
      <c r="H27" s="37"/>
      <c r="I27" s="37"/>
      <c r="J27" s="37"/>
    </row>
    <row r="28" customFormat="false" ht="12.75" hidden="false" customHeight="true" outlineLevel="0" collapsed="false">
      <c r="A28" s="46" t="s">
        <v>28</v>
      </c>
      <c r="B28" s="55" t="n">
        <f aca="false">SUM(B26:B27)</f>
        <v>637.201</v>
      </c>
      <c r="C28" s="55" t="n">
        <f aca="false">SUM(C26:C27)</f>
        <v>220.58</v>
      </c>
      <c r="D28" s="55" t="n">
        <f aca="false">SUM(D26:D27)</f>
        <v>18.755</v>
      </c>
      <c r="E28" s="55" t="n">
        <f aca="false">SUM(B28:D28)</f>
        <v>876.536</v>
      </c>
      <c r="F28" s="54"/>
      <c r="G28" s="37"/>
      <c r="H28" s="37"/>
      <c r="I28" s="37"/>
      <c r="J28" s="37"/>
    </row>
    <row r="29" customFormat="false" ht="16.5" hidden="false" customHeight="true" outlineLevel="0" collapsed="false">
      <c r="A29" s="42" t="s">
        <v>29</v>
      </c>
      <c r="B29" s="55"/>
      <c r="C29" s="55"/>
      <c r="D29" s="56"/>
      <c r="E29" s="55"/>
      <c r="F29" s="57"/>
      <c r="G29" s="37"/>
      <c r="H29" s="37"/>
      <c r="I29" s="37"/>
      <c r="J29" s="37"/>
    </row>
    <row r="30" customFormat="false" ht="12.75" hidden="false" customHeight="false" outlineLevel="0" collapsed="false">
      <c r="A30" s="46" t="s">
        <v>26</v>
      </c>
      <c r="B30" s="55" t="n">
        <v>123.615</v>
      </c>
      <c r="C30" s="55" t="n">
        <v>6.077</v>
      </c>
      <c r="D30" s="55" t="n">
        <v>3.046</v>
      </c>
      <c r="E30" s="55" t="n">
        <f aca="false">SUM(B30:D30)</f>
        <v>132.738</v>
      </c>
      <c r="F30" s="37"/>
      <c r="G30" s="37"/>
      <c r="H30" s="37"/>
      <c r="I30" s="37"/>
      <c r="J30" s="37"/>
    </row>
    <row r="31" customFormat="false" ht="12.75" hidden="false" customHeight="false" outlineLevel="0" collapsed="false">
      <c r="A31" s="46" t="s">
        <v>27</v>
      </c>
      <c r="B31" s="55" t="n">
        <v>147.99</v>
      </c>
      <c r="C31" s="55" t="n">
        <v>49.221</v>
      </c>
      <c r="D31" s="55" t="n">
        <v>6.458</v>
      </c>
      <c r="E31" s="55" t="n">
        <f aca="false">SUM(B31:D31)</f>
        <v>203.669</v>
      </c>
      <c r="F31" s="37"/>
      <c r="G31" s="37"/>
      <c r="H31" s="37"/>
      <c r="I31" s="37"/>
      <c r="J31" s="37"/>
    </row>
    <row r="32" customFormat="false" ht="12.75" hidden="false" customHeight="false" outlineLevel="0" collapsed="false">
      <c r="A32" s="46" t="s">
        <v>28</v>
      </c>
      <c r="B32" s="55" t="n">
        <f aca="false">SUM(B30:B31)</f>
        <v>271.605</v>
      </c>
      <c r="C32" s="55" t="n">
        <f aca="false">SUM(C30:C31)</f>
        <v>55.298</v>
      </c>
      <c r="D32" s="55" t="n">
        <f aca="false">SUM(D30:D31)</f>
        <v>9.504</v>
      </c>
      <c r="E32" s="55" t="n">
        <f aca="false">SUM(B32:D32)</f>
        <v>336.407</v>
      </c>
      <c r="F32" s="37"/>
      <c r="G32" s="37"/>
      <c r="H32" s="37"/>
      <c r="I32" s="37"/>
      <c r="J32" s="37"/>
    </row>
    <row r="33" customFormat="false" ht="16.5" hidden="false" customHeight="true" outlineLevel="0" collapsed="false">
      <c r="A33" s="42" t="s">
        <v>30</v>
      </c>
      <c r="B33" s="55"/>
      <c r="C33" s="55"/>
      <c r="D33" s="56"/>
      <c r="E33" s="55"/>
      <c r="F33" s="37"/>
      <c r="G33" s="37"/>
      <c r="H33" s="37"/>
      <c r="I33" s="37"/>
      <c r="J33" s="37"/>
    </row>
    <row r="34" customFormat="false" ht="12.75" hidden="false" customHeight="false" outlineLevel="0" collapsed="false">
      <c r="A34" s="46" t="s">
        <v>26</v>
      </c>
      <c r="B34" s="55" t="n">
        <f aca="false">B26+B30</f>
        <v>467.119</v>
      </c>
      <c r="C34" s="55" t="n">
        <f aca="false">C26+C30</f>
        <v>62.243</v>
      </c>
      <c r="D34" s="55" t="n">
        <f aca="false">D26+D30</f>
        <v>11.235</v>
      </c>
      <c r="E34" s="55" t="n">
        <f aca="false">SUM(B34:D34)</f>
        <v>540.597</v>
      </c>
      <c r="F34" s="37"/>
      <c r="G34" s="37"/>
      <c r="H34" s="37"/>
      <c r="I34" s="37"/>
      <c r="J34" s="37"/>
    </row>
    <row r="35" customFormat="false" ht="12.75" hidden="false" customHeight="false" outlineLevel="0" collapsed="false">
      <c r="A35" s="46" t="s">
        <v>27</v>
      </c>
      <c r="B35" s="55" t="n">
        <f aca="false">B27+B31</f>
        <v>441.687</v>
      </c>
      <c r="C35" s="55" t="n">
        <f aca="false">C27+C31</f>
        <v>213.635</v>
      </c>
      <c r="D35" s="55" t="n">
        <f aca="false">D27+D31</f>
        <v>17.024</v>
      </c>
      <c r="E35" s="55" t="n">
        <f aca="false">SUM(B35:D35)</f>
        <v>672.346</v>
      </c>
      <c r="F35" s="37"/>
      <c r="G35" s="37"/>
      <c r="H35" s="37"/>
      <c r="I35" s="37"/>
      <c r="J35" s="37"/>
    </row>
    <row r="36" customFormat="false" ht="12.75" hidden="false" customHeight="false" outlineLevel="0" collapsed="false">
      <c r="A36" s="49" t="s">
        <v>28</v>
      </c>
      <c r="B36" s="58" t="n">
        <f aca="false">B28+B32</f>
        <v>908.806</v>
      </c>
      <c r="C36" s="58" t="n">
        <f aca="false">C28+C32</f>
        <v>275.878</v>
      </c>
      <c r="D36" s="58" t="n">
        <f aca="false">D28+D32</f>
        <v>28.259</v>
      </c>
      <c r="E36" s="58" t="n">
        <f aca="false">SUM(B36:D36)</f>
        <v>1212.943</v>
      </c>
      <c r="F36" s="37"/>
      <c r="G36" s="37"/>
      <c r="H36" s="37"/>
      <c r="I36" s="37"/>
      <c r="J36" s="37"/>
    </row>
    <row r="37" customFormat="false" ht="25.5" hidden="false" customHeight="true" outlineLevel="0" collapsed="false">
      <c r="A37" s="50"/>
      <c r="B37" s="30"/>
      <c r="C37" s="30"/>
      <c r="D37" s="30"/>
      <c r="E37" s="30"/>
      <c r="F37" s="37"/>
      <c r="G37" s="37"/>
      <c r="H37" s="37"/>
      <c r="I37" s="37"/>
      <c r="J37" s="37"/>
    </row>
    <row r="38" customFormat="false" ht="12.75" hidden="false" customHeight="false" outlineLevel="0" collapsed="false">
      <c r="A38" s="37"/>
      <c r="B38" s="37"/>
      <c r="C38" s="37"/>
      <c r="D38" s="37"/>
      <c r="E38" s="37"/>
      <c r="F38" s="37"/>
      <c r="G38" s="37"/>
      <c r="H38" s="37"/>
      <c r="I38" s="37"/>
      <c r="J38" s="37"/>
    </row>
    <row r="39" customFormat="false" ht="12.75" hidden="false" customHeight="false" outlineLevel="0" collapsed="false">
      <c r="A39" s="37"/>
      <c r="B39" s="37"/>
      <c r="C39" s="37"/>
      <c r="D39" s="37"/>
      <c r="E39" s="37"/>
      <c r="F39" s="37"/>
      <c r="G39" s="37"/>
      <c r="H39" s="37"/>
      <c r="I39" s="37"/>
      <c r="J39" s="37"/>
    </row>
    <row r="40" customFormat="false" ht="12.75" hidden="false" customHeight="false" outlineLevel="0" collapsed="false">
      <c r="A40" s="37"/>
      <c r="B40" s="37"/>
      <c r="C40" s="37"/>
      <c r="D40" s="37"/>
      <c r="E40" s="37"/>
      <c r="F40" s="37"/>
      <c r="G40" s="37"/>
      <c r="H40" s="37"/>
      <c r="I40" s="37"/>
      <c r="J40" s="37"/>
    </row>
    <row r="41" customFormat="false" ht="12.75" hidden="false" customHeight="false" outlineLevel="0" collapsed="false">
      <c r="A41" s="37"/>
      <c r="B41" s="37"/>
      <c r="C41" s="37"/>
      <c r="D41" s="37"/>
      <c r="E41" s="37"/>
      <c r="F41" s="37"/>
      <c r="G41" s="37"/>
      <c r="H41" s="37"/>
      <c r="I41" s="37"/>
      <c r="J41" s="37"/>
    </row>
    <row r="42" customFormat="false" ht="12.75" hidden="false" customHeight="false" outlineLevel="0" collapsed="false">
      <c r="A42" s="37"/>
      <c r="B42" s="37"/>
      <c r="C42" s="37"/>
      <c r="D42" s="37"/>
      <c r="E42" s="37"/>
      <c r="F42" s="37"/>
      <c r="G42" s="37"/>
      <c r="H42" s="37"/>
      <c r="I42" s="37"/>
      <c r="J42" s="37"/>
    </row>
    <row r="43" customFormat="false" ht="12.75" hidden="false" customHeight="false" outlineLevel="0" collapsed="false">
      <c r="A43" s="37"/>
      <c r="B43" s="37"/>
      <c r="C43" s="37"/>
      <c r="D43" s="37"/>
      <c r="E43" s="37"/>
      <c r="F43" s="37"/>
      <c r="G43" s="37"/>
      <c r="H43" s="37"/>
      <c r="I43" s="37"/>
      <c r="J43" s="37"/>
    </row>
    <row r="44" customFormat="false" ht="12.75" hidden="false" customHeight="false" outlineLevel="0" collapsed="false">
      <c r="A44" s="37"/>
      <c r="B44" s="37"/>
      <c r="C44" s="37"/>
      <c r="D44" s="37"/>
      <c r="E44" s="37"/>
      <c r="F44" s="37"/>
      <c r="G44" s="37"/>
      <c r="H44" s="37"/>
      <c r="I44" s="37"/>
      <c r="J44" s="37"/>
    </row>
    <row r="45" customFormat="false" ht="12.75" hidden="false" customHeight="false" outlineLevel="0" collapsed="false">
      <c r="A45" s="37"/>
      <c r="B45" s="37"/>
      <c r="C45" s="37"/>
      <c r="D45" s="37"/>
      <c r="E45" s="37"/>
      <c r="F45" s="37"/>
      <c r="G45" s="37"/>
      <c r="H45" s="37"/>
      <c r="I45" s="37"/>
      <c r="J45" s="37"/>
    </row>
    <row r="46" customFormat="false" ht="12.75" hidden="false" customHeight="false" outlineLevel="0" collapsed="false">
      <c r="A46" s="37"/>
      <c r="B46" s="37"/>
      <c r="C46" s="37"/>
      <c r="D46" s="37"/>
      <c r="E46" s="37"/>
      <c r="F46" s="37"/>
      <c r="G46" s="37"/>
      <c r="H46" s="37"/>
      <c r="I46" s="37"/>
      <c r="J46" s="37"/>
    </row>
    <row r="47" customFormat="false" ht="12.75" hidden="false" customHeight="false" outlineLevel="0" collapsed="false">
      <c r="A47" s="37"/>
      <c r="B47" s="37"/>
      <c r="C47" s="37"/>
      <c r="D47" s="37"/>
      <c r="E47" s="37"/>
      <c r="F47" s="37"/>
      <c r="G47" s="37"/>
      <c r="H47" s="37"/>
      <c r="I47" s="37"/>
      <c r="J47" s="37"/>
    </row>
    <row r="48" customFormat="false" ht="12.75" hidden="false" customHeight="false" outlineLevel="0" collapsed="false">
      <c r="A48" s="37"/>
      <c r="B48" s="37"/>
      <c r="C48" s="37"/>
      <c r="D48" s="37"/>
      <c r="E48" s="37"/>
      <c r="F48" s="37"/>
      <c r="G48" s="37"/>
      <c r="H48" s="37"/>
      <c r="I48" s="37"/>
      <c r="J48" s="37"/>
    </row>
    <row r="49" customFormat="false" ht="12.75" hidden="false" customHeight="false" outlineLevel="0" collapsed="false">
      <c r="A49" s="37"/>
      <c r="B49" s="37"/>
      <c r="C49" s="37"/>
      <c r="D49" s="37"/>
      <c r="E49" s="37"/>
      <c r="F49" s="37"/>
      <c r="G49" s="37"/>
      <c r="H49" s="37"/>
      <c r="I49" s="37"/>
      <c r="J49" s="37"/>
    </row>
    <row r="50" customFormat="false" ht="12.75" hidden="false" customHeight="false" outlineLevel="0" collapsed="false">
      <c r="A50" s="37"/>
      <c r="B50" s="37"/>
      <c r="C50" s="37"/>
      <c r="D50" s="37"/>
      <c r="E50" s="37"/>
      <c r="F50" s="37"/>
      <c r="G50" s="37"/>
      <c r="H50" s="37"/>
      <c r="I50" s="37"/>
      <c r="J50" s="37"/>
    </row>
    <row r="51" customFormat="false" ht="12.75" hidden="false" customHeight="false" outlineLevel="0" collapsed="false">
      <c r="A51" s="37"/>
      <c r="B51" s="37"/>
      <c r="C51" s="37"/>
      <c r="D51" s="37"/>
      <c r="E51" s="37"/>
      <c r="F51" s="37"/>
      <c r="G51" s="37"/>
      <c r="H51" s="37"/>
      <c r="I51" s="37"/>
      <c r="J51" s="37"/>
    </row>
    <row r="52" customFormat="false" ht="12.75" hidden="false" customHeight="false" outlineLevel="0" collapsed="false">
      <c r="A52" s="37"/>
      <c r="B52" s="37"/>
      <c r="C52" s="37"/>
      <c r="D52" s="37"/>
      <c r="E52" s="37"/>
      <c r="F52" s="37"/>
      <c r="G52" s="37"/>
      <c r="H52" s="37"/>
      <c r="I52" s="37"/>
      <c r="J52" s="37"/>
    </row>
    <row r="53" customFormat="false" ht="12.75" hidden="false" customHeight="false" outlineLevel="0" collapsed="false">
      <c r="A53" s="37"/>
      <c r="B53" s="37"/>
      <c r="C53" s="37"/>
      <c r="D53" s="37"/>
      <c r="E53" s="37"/>
      <c r="F53" s="37"/>
      <c r="G53" s="37"/>
      <c r="H53" s="37"/>
      <c r="I53" s="37"/>
      <c r="J53" s="37"/>
    </row>
    <row r="54" customFormat="false" ht="12.75" hidden="false" customHeight="false" outlineLevel="0" collapsed="false">
      <c r="A54" s="37"/>
      <c r="B54" s="37"/>
      <c r="C54" s="37"/>
      <c r="D54" s="37"/>
      <c r="E54" s="37"/>
      <c r="F54" s="37"/>
      <c r="G54" s="37"/>
      <c r="H54" s="37"/>
      <c r="I54" s="37"/>
      <c r="J54" s="37"/>
    </row>
    <row r="55" customFormat="false" ht="12.75" hidden="false" customHeight="false" outlineLevel="0" collapsed="false">
      <c r="A55" s="37"/>
      <c r="B55" s="37"/>
      <c r="C55" s="37"/>
      <c r="D55" s="37"/>
      <c r="E55" s="37"/>
      <c r="F55" s="37"/>
      <c r="G55" s="37"/>
      <c r="H55" s="37"/>
      <c r="I55" s="37"/>
      <c r="J55" s="37"/>
    </row>
    <row r="56" customFormat="false" ht="12.75" hidden="false" customHeight="false" outlineLevel="0" collapsed="false">
      <c r="A56" s="37"/>
      <c r="B56" s="37"/>
      <c r="C56" s="37"/>
      <c r="D56" s="37"/>
      <c r="E56" s="37"/>
      <c r="F56" s="37"/>
      <c r="G56" s="37"/>
      <c r="H56" s="37"/>
      <c r="I56" s="37"/>
      <c r="J56" s="37"/>
    </row>
    <row r="57" customFormat="false" ht="12.75" hidden="false" customHeight="false" outlineLevel="0" collapsed="false">
      <c r="A57" s="37"/>
      <c r="B57" s="37"/>
      <c r="C57" s="37"/>
      <c r="D57" s="37"/>
      <c r="E57" s="37"/>
      <c r="F57" s="37"/>
      <c r="G57" s="37"/>
      <c r="H57" s="37"/>
      <c r="I57" s="37"/>
      <c r="J57" s="37"/>
    </row>
    <row r="58" customFormat="false" ht="12.75" hidden="false" customHeight="false" outlineLevel="0" collapsed="false">
      <c r="A58" s="37"/>
      <c r="B58" s="37"/>
      <c r="C58" s="37"/>
      <c r="D58" s="37"/>
      <c r="E58" s="37"/>
      <c r="F58" s="37"/>
      <c r="G58" s="37"/>
      <c r="H58" s="37"/>
      <c r="I58" s="37"/>
      <c r="J58" s="37"/>
    </row>
    <row r="59" customFormat="false" ht="12.75" hidden="false" customHeight="false" outlineLevel="0" collapsed="false">
      <c r="A59" s="37"/>
      <c r="B59" s="37"/>
      <c r="C59" s="37"/>
      <c r="D59" s="37"/>
      <c r="E59" s="37"/>
      <c r="F59" s="37"/>
      <c r="G59" s="37"/>
      <c r="H59" s="37"/>
      <c r="I59" s="37"/>
      <c r="J59" s="37"/>
    </row>
    <row r="60" customFormat="false" ht="12.75" hidden="false" customHeight="false" outlineLevel="0" collapsed="false">
      <c r="A60" s="37"/>
      <c r="B60" s="37"/>
      <c r="C60" s="37"/>
      <c r="D60" s="37"/>
      <c r="E60" s="37"/>
      <c r="F60" s="37"/>
      <c r="G60" s="37"/>
      <c r="H60" s="37"/>
      <c r="I60" s="37"/>
      <c r="J60" s="37"/>
    </row>
    <row r="61" customFormat="false" ht="12.75" hidden="false" customHeight="false" outlineLevel="0" collapsed="false">
      <c r="A61" s="37"/>
      <c r="B61" s="37"/>
      <c r="C61" s="37"/>
      <c r="D61" s="37"/>
      <c r="E61" s="37"/>
      <c r="F61" s="37"/>
      <c r="G61" s="37"/>
      <c r="H61" s="37"/>
      <c r="I61" s="37"/>
      <c r="J61" s="37"/>
    </row>
    <row r="62" customFormat="false" ht="12.75" hidden="false" customHeight="false" outlineLevel="0" collapsed="false">
      <c r="A62" s="37"/>
      <c r="B62" s="37"/>
      <c r="C62" s="37"/>
      <c r="D62" s="37"/>
      <c r="E62" s="37"/>
      <c r="F62" s="37"/>
      <c r="G62" s="37"/>
      <c r="H62" s="37"/>
      <c r="I62" s="37"/>
      <c r="J62" s="37"/>
    </row>
    <row r="63" customFormat="false" ht="12.75" hidden="false" customHeight="false" outlineLevel="0" collapsed="false">
      <c r="A63" s="37"/>
      <c r="B63" s="37"/>
      <c r="C63" s="37"/>
      <c r="D63" s="37"/>
      <c r="E63" s="37"/>
      <c r="F63" s="37"/>
      <c r="G63" s="37"/>
      <c r="H63" s="37"/>
      <c r="I63" s="37"/>
      <c r="J63" s="37"/>
    </row>
    <row r="64" customFormat="false" ht="12.75" hidden="false" customHeight="false" outlineLevel="0" collapsed="false">
      <c r="A64" s="37"/>
      <c r="B64" s="37"/>
      <c r="C64" s="37"/>
      <c r="D64" s="37"/>
      <c r="E64" s="37"/>
      <c r="F64" s="37"/>
      <c r="G64" s="37"/>
      <c r="H64" s="37"/>
      <c r="I64" s="37"/>
      <c r="J64" s="37"/>
    </row>
    <row r="65" customFormat="false" ht="12.75" hidden="false" customHeight="false" outlineLevel="0" collapsed="false">
      <c r="A65" s="37"/>
      <c r="B65" s="37"/>
      <c r="C65" s="37"/>
      <c r="D65" s="37"/>
      <c r="E65" s="37"/>
      <c r="F65" s="37"/>
      <c r="G65" s="37"/>
      <c r="H65" s="37"/>
      <c r="I65" s="37"/>
      <c r="J65" s="37"/>
    </row>
    <row r="66" customFormat="false" ht="12.75" hidden="false" customHeight="false" outlineLevel="0" collapsed="false">
      <c r="A66" s="37"/>
      <c r="B66" s="37"/>
      <c r="C66" s="37"/>
      <c r="D66" s="37"/>
      <c r="E66" s="37"/>
      <c r="F66" s="37"/>
      <c r="G66" s="37"/>
      <c r="H66" s="37"/>
      <c r="I66" s="37"/>
      <c r="J66" s="37"/>
    </row>
    <row r="67" customFormat="false" ht="12.75" hidden="false" customHeight="false" outlineLevel="0" collapsed="false">
      <c r="A67" s="37"/>
      <c r="B67" s="37"/>
      <c r="C67" s="37"/>
      <c r="D67" s="37"/>
      <c r="E67" s="37"/>
      <c r="F67" s="37"/>
      <c r="G67" s="37"/>
      <c r="H67" s="37"/>
      <c r="I67" s="37"/>
      <c r="J67" s="37"/>
    </row>
    <row r="68" customFormat="false" ht="12.75" hidden="false" customHeight="false" outlineLevel="0" collapsed="false">
      <c r="A68" s="37"/>
      <c r="B68" s="37"/>
      <c r="C68" s="37"/>
      <c r="D68" s="37"/>
      <c r="E68" s="37"/>
      <c r="F68" s="37"/>
      <c r="G68" s="37"/>
      <c r="H68" s="37"/>
      <c r="I68" s="37"/>
      <c r="J68" s="37"/>
    </row>
  </sheetData>
  <mergeCells count="5">
    <mergeCell ref="A1:E1"/>
    <mergeCell ref="A3:E3"/>
    <mergeCell ref="A18:E18"/>
    <mergeCell ref="A21:E21"/>
    <mergeCell ref="A23:E23"/>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2.42"/>
    <col collapsed="false" customWidth="true" hidden="false" outlineLevel="0" max="3" min="3" style="0" width="14.28"/>
    <col collapsed="false" customWidth="true" hidden="false" outlineLevel="0" max="4" min="4" style="0" width="2.42"/>
    <col collapsed="false" customWidth="true" hidden="false" outlineLevel="0" max="5" min="5" style="0" width="14.28"/>
    <col collapsed="false" customWidth="true" hidden="false" outlineLevel="0" max="6" min="6" style="0" width="2.42"/>
    <col collapsed="false" customWidth="true" hidden="false" outlineLevel="0" max="7" min="7" style="0" width="14.28"/>
    <col collapsed="false" customWidth="true" hidden="false" outlineLevel="0" max="9" min="8" style="0" width="7.7"/>
    <col collapsed="false" customWidth="true" hidden="false" outlineLevel="0" max="10" min="10" style="0" width="1.7"/>
    <col collapsed="false" customWidth="true" hidden="false" outlineLevel="0" max="11" min="11" style="0" width="7.7"/>
  </cols>
  <sheetData>
    <row r="1" customFormat="false" ht="31.5" hidden="false" customHeight="true" outlineLevel="0" collapsed="false">
      <c r="A1" s="4" t="s">
        <v>33</v>
      </c>
      <c r="B1" s="4"/>
      <c r="C1" s="4"/>
      <c r="D1" s="4"/>
      <c r="E1" s="4"/>
      <c r="F1" s="4"/>
      <c r="G1" s="4"/>
      <c r="H1" s="6"/>
      <c r="I1" s="6"/>
      <c r="J1" s="6"/>
      <c r="K1" s="2"/>
      <c r="L1" s="2"/>
    </row>
    <row r="2" customFormat="false" ht="7.5" hidden="false" customHeight="true" outlineLevel="0" collapsed="false">
      <c r="A2" s="5"/>
      <c r="B2" s="5"/>
      <c r="C2" s="6"/>
      <c r="D2" s="6"/>
      <c r="E2" s="6"/>
      <c r="F2" s="6"/>
      <c r="G2" s="6"/>
      <c r="H2" s="6"/>
      <c r="I2" s="6"/>
      <c r="J2" s="6"/>
      <c r="K2" s="6"/>
      <c r="L2" s="2"/>
    </row>
    <row r="3" customFormat="false" ht="31.5" hidden="false" customHeight="true" outlineLevel="0" collapsed="false">
      <c r="A3" s="38" t="s">
        <v>34</v>
      </c>
      <c r="B3" s="38"/>
      <c r="C3" s="38"/>
      <c r="D3" s="38"/>
      <c r="E3" s="38"/>
      <c r="F3" s="38"/>
      <c r="G3" s="38"/>
      <c r="H3" s="45"/>
      <c r="I3" s="45"/>
      <c r="J3" s="45"/>
      <c r="K3" s="45"/>
      <c r="L3" s="8"/>
    </row>
    <row r="4" customFormat="false" ht="18.75" hidden="false" customHeight="true" outlineLevel="0" collapsed="false">
      <c r="A4" s="31" t="s">
        <v>35</v>
      </c>
      <c r="B4" s="31"/>
      <c r="C4" s="59" t="s">
        <v>25</v>
      </c>
      <c r="D4" s="60"/>
      <c r="E4" s="61" t="s">
        <v>29</v>
      </c>
      <c r="F4" s="61"/>
      <c r="G4" s="59" t="s">
        <v>28</v>
      </c>
      <c r="H4" s="57"/>
      <c r="I4" s="31"/>
      <c r="J4" s="40"/>
      <c r="K4" s="62"/>
    </row>
    <row r="5" customFormat="false" ht="12.75" hidden="false" customHeight="true" outlineLevel="0" collapsed="false">
      <c r="A5" s="63" t="s">
        <v>36</v>
      </c>
      <c r="B5" s="64"/>
      <c r="C5" s="18"/>
      <c r="D5" s="18"/>
      <c r="E5" s="18"/>
      <c r="F5" s="18"/>
      <c r="G5" s="18"/>
      <c r="H5" s="40"/>
      <c r="I5" s="40"/>
      <c r="J5" s="40"/>
      <c r="K5" s="40"/>
    </row>
    <row r="6" customFormat="false" ht="18" hidden="false" customHeight="true" outlineLevel="0" collapsed="false">
      <c r="A6" s="65" t="s">
        <v>26</v>
      </c>
      <c r="B6" s="65"/>
      <c r="C6" s="40"/>
      <c r="D6" s="40"/>
      <c r="E6" s="40"/>
      <c r="F6" s="40"/>
      <c r="G6" s="40"/>
      <c r="H6" s="40"/>
      <c r="I6" s="40"/>
      <c r="J6" s="40"/>
      <c r="K6" s="40"/>
    </row>
    <row r="7" customFormat="false" ht="12.75" hidden="false" customHeight="true" outlineLevel="0" collapsed="false">
      <c r="A7" s="37" t="s">
        <v>37</v>
      </c>
      <c r="B7" s="37"/>
      <c r="C7" s="47"/>
      <c r="D7" s="47"/>
      <c r="E7" s="47"/>
      <c r="F7" s="47"/>
      <c r="G7" s="47"/>
      <c r="H7" s="47"/>
      <c r="I7" s="47"/>
      <c r="J7" s="47"/>
      <c r="K7" s="47"/>
    </row>
    <row r="8" customFormat="false" ht="12.75" hidden="false" customHeight="false" outlineLevel="0" collapsed="false">
      <c r="A8" s="66" t="s">
        <v>38</v>
      </c>
      <c r="B8" s="66"/>
      <c r="C8" s="47" t="n">
        <v>379</v>
      </c>
      <c r="D8" s="47"/>
      <c r="E8" s="47" t="n">
        <v>117</v>
      </c>
      <c r="F8" s="47"/>
      <c r="G8" s="47" t="n">
        <f aca="false">SUM(C8:F8)</f>
        <v>496</v>
      </c>
      <c r="H8" s="47"/>
      <c r="I8" s="47"/>
      <c r="J8" s="47"/>
      <c r="K8" s="47"/>
    </row>
    <row r="9" customFormat="false" ht="12.75" hidden="false" customHeight="false" outlineLevel="0" collapsed="false">
      <c r="A9" s="66" t="s">
        <v>39</v>
      </c>
      <c r="B9" s="66"/>
      <c r="C9" s="47" t="n">
        <v>3828</v>
      </c>
      <c r="D9" s="47"/>
      <c r="E9" s="47" t="n">
        <v>1645</v>
      </c>
      <c r="F9" s="47"/>
      <c r="G9" s="47" t="n">
        <f aca="false">SUM(C9:F9)</f>
        <v>5473</v>
      </c>
      <c r="H9" s="47"/>
      <c r="I9" s="47"/>
      <c r="J9" s="47"/>
      <c r="K9" s="47"/>
    </row>
    <row r="10" customFormat="false" ht="12.75" hidden="false" customHeight="true" outlineLevel="0" collapsed="false">
      <c r="A10" s="66" t="s">
        <v>40</v>
      </c>
      <c r="B10" s="67"/>
      <c r="C10" s="47" t="n">
        <f aca="false">SUM(C8:C9)</f>
        <v>4207</v>
      </c>
      <c r="D10" s="47"/>
      <c r="E10" s="47" t="n">
        <f aca="false">SUM(E8:E9)</f>
        <v>1762</v>
      </c>
      <c r="F10" s="47"/>
      <c r="G10" s="47" t="n">
        <f aca="false">SUM(C10:F10)</f>
        <v>5969</v>
      </c>
      <c r="H10" s="47"/>
      <c r="I10" s="47"/>
      <c r="J10" s="47"/>
      <c r="K10" s="47"/>
    </row>
    <row r="11" customFormat="false" ht="18.75" hidden="false" customHeight="true" outlineLevel="0" collapsed="false">
      <c r="A11" s="42" t="s">
        <v>41</v>
      </c>
      <c r="B11" s="42"/>
      <c r="C11" s="47"/>
      <c r="D11" s="47"/>
      <c r="E11" s="47"/>
      <c r="F11" s="47"/>
      <c r="G11" s="47"/>
      <c r="H11" s="47"/>
      <c r="I11" s="47"/>
      <c r="J11" s="47"/>
      <c r="K11" s="47"/>
    </row>
    <row r="12" customFormat="false" ht="12.75" hidden="false" customHeight="true" outlineLevel="0" collapsed="false">
      <c r="A12" s="46" t="s">
        <v>38</v>
      </c>
      <c r="B12" s="42"/>
      <c r="C12" s="47" t="n">
        <v>420</v>
      </c>
      <c r="D12" s="47"/>
      <c r="E12" s="47" t="n">
        <v>174</v>
      </c>
      <c r="F12" s="47"/>
      <c r="G12" s="47" t="n">
        <f aca="false">SUM(C12:F12)</f>
        <v>594</v>
      </c>
      <c r="H12" s="47"/>
      <c r="I12" s="47"/>
      <c r="J12" s="47"/>
      <c r="K12" s="47"/>
    </row>
    <row r="13" customFormat="false" ht="12.75" hidden="false" customHeight="false" outlineLevel="0" collapsed="false">
      <c r="A13" s="46" t="s">
        <v>39</v>
      </c>
      <c r="B13" s="46"/>
      <c r="C13" s="47" t="n">
        <f aca="false">6489+11+10</f>
        <v>6510</v>
      </c>
      <c r="D13" s="47"/>
      <c r="E13" s="47" t="n">
        <f aca="false">1989+5</f>
        <v>1994</v>
      </c>
      <c r="F13" s="47"/>
      <c r="G13" s="47" t="n">
        <f aca="false">SUM(C13:F13)</f>
        <v>8504</v>
      </c>
      <c r="H13" s="47"/>
      <c r="I13" s="47"/>
      <c r="J13" s="47"/>
      <c r="K13" s="47"/>
    </row>
    <row r="14" customFormat="false" ht="12.75" hidden="false" customHeight="false" outlineLevel="0" collapsed="false">
      <c r="A14" s="46" t="s">
        <v>42</v>
      </c>
      <c r="B14" s="37"/>
      <c r="C14" s="47" t="n">
        <f aca="false">SUM(C12:C13)</f>
        <v>6930</v>
      </c>
      <c r="D14" s="47"/>
      <c r="E14" s="47" t="n">
        <f aca="false">SUM(E12:E13)</f>
        <v>2168</v>
      </c>
      <c r="F14" s="47"/>
      <c r="G14" s="47" t="n">
        <f aca="false">SUM(C14:F14)</f>
        <v>9098</v>
      </c>
      <c r="H14" s="47"/>
      <c r="I14" s="47"/>
      <c r="J14" s="47"/>
      <c r="K14" s="47"/>
    </row>
    <row r="15" customFormat="false" ht="16.5" hidden="false" customHeight="true" outlineLevel="0" collapsed="false">
      <c r="A15" s="65" t="s">
        <v>27</v>
      </c>
      <c r="B15" s="65"/>
      <c r="C15" s="47"/>
      <c r="D15" s="47"/>
      <c r="E15" s="47"/>
      <c r="F15" s="47"/>
      <c r="G15" s="47"/>
      <c r="H15" s="47"/>
      <c r="I15" s="47"/>
      <c r="J15" s="47"/>
      <c r="K15" s="47"/>
    </row>
    <row r="16" customFormat="false" ht="12.75" hidden="false" customHeight="false" outlineLevel="0" collapsed="false">
      <c r="A16" s="37" t="s">
        <v>37</v>
      </c>
      <c r="B16" s="37"/>
      <c r="C16" s="47"/>
      <c r="D16" s="47"/>
      <c r="E16" s="47"/>
      <c r="F16" s="47"/>
      <c r="G16" s="47"/>
      <c r="H16" s="47"/>
      <c r="I16" s="47"/>
      <c r="J16" s="47"/>
      <c r="K16" s="47"/>
    </row>
    <row r="17" customFormat="false" ht="12.75" hidden="false" customHeight="false" outlineLevel="0" collapsed="false">
      <c r="A17" s="66" t="s">
        <v>38</v>
      </c>
      <c r="B17" s="66"/>
      <c r="C17" s="47" t="n">
        <v>103</v>
      </c>
      <c r="D17" s="47"/>
      <c r="E17" s="47" t="n">
        <v>96</v>
      </c>
      <c r="F17" s="47"/>
      <c r="G17" s="47" t="n">
        <f aca="false">SUM(C17:F17)</f>
        <v>199</v>
      </c>
      <c r="H17" s="47"/>
      <c r="I17" s="47"/>
      <c r="J17" s="47"/>
      <c r="K17" s="47"/>
    </row>
    <row r="18" customFormat="false" ht="12.75" hidden="false" customHeight="false" outlineLevel="0" collapsed="false">
      <c r="A18" s="66" t="s">
        <v>39</v>
      </c>
      <c r="B18" s="66"/>
      <c r="C18" s="47" t="n">
        <v>1430</v>
      </c>
      <c r="D18" s="47"/>
      <c r="E18" s="47" t="n">
        <v>826</v>
      </c>
      <c r="F18" s="47"/>
      <c r="G18" s="47" t="n">
        <f aca="false">SUM(C18:F18)</f>
        <v>2256</v>
      </c>
      <c r="H18" s="47"/>
      <c r="I18" s="47"/>
      <c r="J18" s="47"/>
      <c r="K18" s="47"/>
    </row>
    <row r="19" customFormat="false" ht="12.75" hidden="false" customHeight="false" outlineLevel="0" collapsed="false">
      <c r="A19" s="66" t="s">
        <v>40</v>
      </c>
      <c r="B19" s="67"/>
      <c r="C19" s="47" t="n">
        <f aca="false">SUM(C17:C18)</f>
        <v>1533</v>
      </c>
      <c r="D19" s="47"/>
      <c r="E19" s="47" t="n">
        <f aca="false">SUM(E17:E18)</f>
        <v>922</v>
      </c>
      <c r="F19" s="47"/>
      <c r="G19" s="47" t="n">
        <f aca="false">SUM(C19:F19)</f>
        <v>2455</v>
      </c>
      <c r="H19" s="47"/>
      <c r="I19" s="47"/>
      <c r="J19" s="47"/>
      <c r="K19" s="47"/>
    </row>
    <row r="20" customFormat="false" ht="12.75" hidden="false" customHeight="false" outlineLevel="0" collapsed="false">
      <c r="A20" s="42" t="s">
        <v>41</v>
      </c>
      <c r="B20" s="42"/>
      <c r="C20" s="47"/>
      <c r="D20" s="47"/>
      <c r="E20" s="47"/>
      <c r="F20" s="47"/>
      <c r="G20" s="47"/>
      <c r="H20" s="47"/>
      <c r="I20" s="47"/>
      <c r="J20" s="47"/>
      <c r="K20" s="47"/>
    </row>
    <row r="21" customFormat="false" ht="12.75" hidden="false" customHeight="false" outlineLevel="0" collapsed="false">
      <c r="A21" s="46" t="s">
        <v>38</v>
      </c>
      <c r="B21" s="42"/>
      <c r="C21" s="47" t="n">
        <v>555</v>
      </c>
      <c r="D21" s="47"/>
      <c r="E21" s="47" t="n">
        <v>266</v>
      </c>
      <c r="F21" s="47"/>
      <c r="G21" s="47" t="n">
        <f aca="false">SUM(C21:F21)</f>
        <v>821</v>
      </c>
      <c r="H21" s="47"/>
      <c r="I21" s="47"/>
      <c r="J21" s="47"/>
      <c r="K21" s="47"/>
    </row>
    <row r="22" customFormat="false" ht="12.75" hidden="false" customHeight="false" outlineLevel="0" collapsed="false">
      <c r="A22" s="46" t="s">
        <v>39</v>
      </c>
      <c r="B22" s="46"/>
      <c r="C22" s="47" t="n">
        <f aca="false">16+7640+4</f>
        <v>7660</v>
      </c>
      <c r="D22" s="47"/>
      <c r="E22" s="47" t="n">
        <f aca="false">3376+11+4</f>
        <v>3391</v>
      </c>
      <c r="F22" s="47"/>
      <c r="G22" s="47" t="n">
        <f aca="false">SUM(C22:F22)</f>
        <v>11051</v>
      </c>
      <c r="H22" s="47"/>
      <c r="I22" s="47"/>
      <c r="J22" s="47"/>
      <c r="K22" s="47"/>
    </row>
    <row r="23" customFormat="false" ht="12.75" hidden="false" customHeight="false" outlineLevel="0" collapsed="false">
      <c r="A23" s="46" t="s">
        <v>42</v>
      </c>
      <c r="B23" s="37"/>
      <c r="C23" s="47" t="n">
        <f aca="false">SUM(C21:C22)</f>
        <v>8215</v>
      </c>
      <c r="D23" s="47"/>
      <c r="E23" s="47" t="n">
        <f aca="false">SUM(E21:E22)</f>
        <v>3657</v>
      </c>
      <c r="F23" s="47"/>
      <c r="G23" s="47" t="n">
        <f aca="false">SUM(C23:F23)</f>
        <v>11872</v>
      </c>
      <c r="H23" s="47"/>
      <c r="I23" s="47"/>
      <c r="J23" s="47"/>
      <c r="K23" s="47"/>
    </row>
    <row r="24" customFormat="false" ht="16.5" hidden="false" customHeight="true" outlineLevel="0" collapsed="false">
      <c r="A24" s="68" t="s">
        <v>43</v>
      </c>
      <c r="B24" s="68"/>
      <c r="C24" s="47"/>
      <c r="D24" s="47"/>
      <c r="E24" s="47"/>
      <c r="F24" s="47"/>
      <c r="G24" s="47"/>
      <c r="H24" s="47"/>
      <c r="I24" s="47"/>
      <c r="J24" s="47"/>
      <c r="K24" s="47"/>
    </row>
    <row r="25" customFormat="false" ht="12.75" hidden="false" customHeight="false" outlineLevel="0" collapsed="false">
      <c r="A25" s="37" t="s">
        <v>37</v>
      </c>
      <c r="B25" s="37"/>
      <c r="C25" s="47"/>
      <c r="D25" s="47"/>
      <c r="E25" s="47"/>
      <c r="F25" s="47"/>
      <c r="G25" s="47"/>
      <c r="H25" s="47"/>
      <c r="I25" s="47"/>
      <c r="J25" s="47"/>
      <c r="K25" s="47"/>
    </row>
    <row r="26" customFormat="false" ht="12.75" hidden="false" customHeight="false" outlineLevel="0" collapsed="false">
      <c r="A26" s="66" t="s">
        <v>38</v>
      </c>
      <c r="B26" s="66"/>
      <c r="C26" s="47" t="n">
        <f aca="false">C8+C17</f>
        <v>482</v>
      </c>
      <c r="D26" s="47"/>
      <c r="E26" s="47" t="n">
        <f aca="false">E8+E17</f>
        <v>213</v>
      </c>
      <c r="F26" s="47"/>
      <c r="G26" s="47" t="n">
        <f aca="false">SUM(C26:F26)</f>
        <v>695</v>
      </c>
      <c r="H26" s="47"/>
      <c r="I26" s="47"/>
      <c r="J26" s="47"/>
      <c r="K26" s="47"/>
    </row>
    <row r="27" customFormat="false" ht="12.75" hidden="false" customHeight="false" outlineLevel="0" collapsed="false">
      <c r="A27" s="66" t="s">
        <v>39</v>
      </c>
      <c r="B27" s="66"/>
      <c r="C27" s="47" t="n">
        <f aca="false">C9+C18</f>
        <v>5258</v>
      </c>
      <c r="D27" s="47"/>
      <c r="E27" s="47" t="n">
        <f aca="false">E9+E18</f>
        <v>2471</v>
      </c>
      <c r="F27" s="47"/>
      <c r="G27" s="47" t="n">
        <f aca="false">SUM(C27:F27)</f>
        <v>7729</v>
      </c>
      <c r="H27" s="47"/>
      <c r="I27" s="47"/>
      <c r="J27" s="47"/>
      <c r="K27" s="47"/>
    </row>
    <row r="28" customFormat="false" ht="12.75" hidden="false" customHeight="false" outlineLevel="0" collapsed="false">
      <c r="A28" s="66" t="s">
        <v>40</v>
      </c>
      <c r="B28" s="67"/>
      <c r="C28" s="47" t="n">
        <f aca="false">C10+C19</f>
        <v>5740</v>
      </c>
      <c r="D28" s="47"/>
      <c r="E28" s="47" t="n">
        <f aca="false">E10+E19</f>
        <v>2684</v>
      </c>
      <c r="F28" s="47"/>
      <c r="G28" s="47" t="n">
        <f aca="false">SUM(C28:F28)</f>
        <v>8424</v>
      </c>
      <c r="H28" s="47"/>
      <c r="I28" s="47"/>
      <c r="J28" s="47"/>
      <c r="K28" s="47"/>
    </row>
    <row r="29" customFormat="false" ht="12.75" hidden="false" customHeight="false" outlineLevel="0" collapsed="false">
      <c r="A29" s="42" t="s">
        <v>41</v>
      </c>
      <c r="B29" s="42"/>
      <c r="C29" s="47"/>
      <c r="D29" s="47"/>
      <c r="E29" s="47"/>
      <c r="F29" s="47"/>
      <c r="G29" s="47"/>
      <c r="H29" s="47"/>
      <c r="I29" s="47"/>
      <c r="J29" s="47"/>
      <c r="K29" s="47"/>
    </row>
    <row r="30" customFormat="false" ht="12.75" hidden="false" customHeight="false" outlineLevel="0" collapsed="false">
      <c r="A30" s="46" t="s">
        <v>38</v>
      </c>
      <c r="B30" s="42"/>
      <c r="C30" s="47" t="n">
        <f aca="false">C12+C21</f>
        <v>975</v>
      </c>
      <c r="D30" s="47"/>
      <c r="E30" s="47" t="n">
        <f aca="false">E12+E21</f>
        <v>440</v>
      </c>
      <c r="F30" s="47"/>
      <c r="G30" s="47" t="n">
        <f aca="false">SUM(C30:F30)</f>
        <v>1415</v>
      </c>
      <c r="H30" s="47"/>
      <c r="I30" s="47"/>
      <c r="J30" s="47"/>
      <c r="K30" s="47"/>
    </row>
    <row r="31" customFormat="false" ht="12.75" hidden="false" customHeight="false" outlineLevel="0" collapsed="false">
      <c r="A31" s="46" t="s">
        <v>39</v>
      </c>
      <c r="B31" s="46"/>
      <c r="C31" s="47" t="n">
        <f aca="false">C13+C22</f>
        <v>14170</v>
      </c>
      <c r="D31" s="47"/>
      <c r="E31" s="47" t="n">
        <f aca="false">E13+E22</f>
        <v>5385</v>
      </c>
      <c r="F31" s="47"/>
      <c r="G31" s="47" t="n">
        <f aca="false">SUM(C31:F31)</f>
        <v>19555</v>
      </c>
      <c r="H31" s="47"/>
      <c r="I31" s="47"/>
      <c r="J31" s="47"/>
      <c r="K31" s="47"/>
    </row>
    <row r="32" customFormat="false" ht="12.75" hidden="false" customHeight="false" outlineLevel="0" collapsed="false">
      <c r="A32" s="49" t="s">
        <v>28</v>
      </c>
      <c r="B32" s="49"/>
      <c r="C32" s="26" t="n">
        <f aca="false">SUM(C30:C31)</f>
        <v>15145</v>
      </c>
      <c r="D32" s="26"/>
      <c r="E32" s="26" t="n">
        <f aca="false">SUM(E30:E31)</f>
        <v>5825</v>
      </c>
      <c r="F32" s="26"/>
      <c r="G32" s="26" t="n">
        <f aca="false">SUM(G30:G31)</f>
        <v>20970</v>
      </c>
      <c r="H32" s="47"/>
      <c r="I32" s="47"/>
      <c r="J32" s="47"/>
      <c r="K32" s="47"/>
    </row>
    <row r="33" customFormat="false" ht="24" hidden="false" customHeight="true" outlineLevel="0" collapsed="false">
      <c r="A33" s="69"/>
      <c r="B33" s="69"/>
      <c r="C33" s="30"/>
      <c r="D33" s="30"/>
      <c r="E33" s="30"/>
      <c r="F33" s="30"/>
      <c r="G33" s="30"/>
      <c r="H33" s="30"/>
      <c r="I33" s="30"/>
      <c r="J33" s="30"/>
      <c r="K33" s="30"/>
    </row>
    <row r="34" customFormat="false" ht="14.25" hidden="false" customHeight="true" outlineLevel="0" collapsed="false">
      <c r="A34" s="31"/>
      <c r="B34" s="31"/>
      <c r="C34" s="31"/>
      <c r="D34" s="31"/>
      <c r="E34" s="31"/>
      <c r="F34" s="31"/>
      <c r="G34" s="31"/>
      <c r="H34" s="57"/>
      <c r="I34" s="57"/>
      <c r="J34" s="57"/>
      <c r="K34" s="57"/>
    </row>
    <row r="35" customFormat="false" ht="12.75" hidden="false" customHeight="true" outlineLevel="0" collapsed="false">
      <c r="A35" s="37"/>
      <c r="B35" s="37"/>
      <c r="C35" s="37"/>
      <c r="D35" s="37"/>
      <c r="E35" s="37"/>
      <c r="F35" s="37"/>
      <c r="G35" s="37"/>
      <c r="H35" s="37"/>
      <c r="I35" s="37"/>
      <c r="J35" s="37"/>
      <c r="K35" s="37"/>
    </row>
    <row r="36" customFormat="false" ht="12.75" hidden="false" customHeight="true" outlineLevel="0" collapsed="false">
      <c r="A36" s="37"/>
      <c r="B36" s="37"/>
      <c r="C36" s="37"/>
      <c r="D36" s="37"/>
      <c r="E36" s="37"/>
      <c r="F36" s="37"/>
      <c r="G36" s="37"/>
      <c r="H36" s="37"/>
      <c r="I36" s="37"/>
      <c r="J36" s="37"/>
      <c r="K36" s="37"/>
    </row>
    <row r="37" customFormat="false" ht="12.75" hidden="false" customHeight="false" outlineLevel="0" collapsed="false">
      <c r="A37" s="67"/>
      <c r="B37" s="67"/>
      <c r="C37" s="37"/>
      <c r="D37" s="37"/>
      <c r="E37" s="37"/>
      <c r="F37" s="37"/>
      <c r="G37" s="37"/>
      <c r="H37" s="37"/>
      <c r="I37" s="37"/>
      <c r="J37" s="37"/>
      <c r="K37" s="37"/>
    </row>
    <row r="38" customFormat="false" ht="12.75" hidden="false" customHeight="false" outlineLevel="0" collapsed="false">
      <c r="A38" s="37"/>
      <c r="B38" s="37"/>
      <c r="C38" s="37"/>
      <c r="D38" s="37"/>
      <c r="E38" s="37"/>
      <c r="F38" s="37"/>
      <c r="G38" s="37"/>
      <c r="H38" s="37"/>
      <c r="I38" s="37"/>
      <c r="J38" s="37"/>
      <c r="K38" s="37"/>
    </row>
    <row r="39" customFormat="false" ht="12.75" hidden="false" customHeight="false" outlineLevel="0" collapsed="false">
      <c r="A39" s="37"/>
      <c r="B39" s="37"/>
      <c r="C39" s="37"/>
      <c r="D39" s="37"/>
      <c r="E39" s="37"/>
      <c r="F39" s="37"/>
      <c r="G39" s="37"/>
      <c r="H39" s="37"/>
      <c r="I39" s="37"/>
      <c r="J39" s="37"/>
      <c r="K39" s="37"/>
    </row>
    <row r="40" customFormat="false" ht="12.75" hidden="false" customHeight="false" outlineLevel="0" collapsed="false">
      <c r="A40" s="37"/>
      <c r="B40" s="37"/>
      <c r="C40" s="37"/>
      <c r="D40" s="37"/>
      <c r="E40" s="37"/>
      <c r="F40" s="37"/>
      <c r="G40" s="37"/>
      <c r="H40" s="37"/>
      <c r="I40" s="37"/>
      <c r="J40" s="37"/>
      <c r="K40" s="37"/>
    </row>
    <row r="41" customFormat="false" ht="12.75" hidden="false" customHeight="false" outlineLevel="0" collapsed="false">
      <c r="A41" s="37"/>
      <c r="B41" s="37"/>
      <c r="C41" s="37"/>
      <c r="D41" s="37"/>
      <c r="E41" s="37"/>
      <c r="F41" s="37"/>
      <c r="G41" s="37"/>
      <c r="H41" s="37"/>
      <c r="I41" s="37"/>
      <c r="J41" s="37"/>
      <c r="K41" s="37"/>
    </row>
    <row r="42" customFormat="false" ht="12.75" hidden="fals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row r="45" customFormat="false" ht="12.75" hidden="false" customHeight="false" outlineLevel="0" collapsed="false">
      <c r="A45" s="37"/>
      <c r="B45" s="37"/>
      <c r="C45" s="37"/>
      <c r="D45" s="37"/>
      <c r="E45" s="37"/>
      <c r="F45" s="37"/>
      <c r="G45" s="37"/>
      <c r="H45" s="37"/>
      <c r="I45" s="37"/>
      <c r="J45" s="37"/>
      <c r="K45" s="37"/>
    </row>
    <row r="46" customFormat="false" ht="12.75" hidden="false" customHeight="false" outlineLevel="0" collapsed="false">
      <c r="A46" s="70"/>
      <c r="B46" s="70"/>
      <c r="C46" s="37"/>
      <c r="D46" s="37"/>
      <c r="E46" s="37"/>
      <c r="F46" s="37"/>
      <c r="G46" s="37"/>
      <c r="H46" s="37"/>
      <c r="I46" s="37"/>
      <c r="J46" s="37"/>
      <c r="K46" s="37"/>
    </row>
    <row r="47" customFormat="false" ht="12.75" hidden="false" customHeight="false" outlineLevel="0" collapsed="false">
      <c r="A47" s="71"/>
      <c r="B47" s="71"/>
      <c r="C47" s="37"/>
      <c r="D47" s="37"/>
      <c r="E47" s="37"/>
      <c r="F47" s="37"/>
      <c r="G47" s="37"/>
      <c r="H47" s="37"/>
      <c r="I47" s="37"/>
      <c r="J47" s="37"/>
      <c r="K47" s="37"/>
    </row>
    <row r="48" customFormat="false" ht="12.75" hidden="false" customHeight="false" outlineLevel="0" collapsed="false">
      <c r="A48" s="71"/>
      <c r="B48" s="71"/>
      <c r="C48" s="37"/>
      <c r="D48" s="37"/>
      <c r="E48" s="37"/>
      <c r="F48" s="37"/>
      <c r="G48" s="37"/>
      <c r="H48" s="37"/>
      <c r="I48" s="37"/>
      <c r="J48" s="37"/>
      <c r="K48" s="37"/>
    </row>
    <row r="49" customFormat="false" ht="12.75" hidden="false" customHeight="false" outlineLevel="0" collapsed="false">
      <c r="A49" s="67"/>
      <c r="B49" s="67"/>
      <c r="C49" s="37"/>
      <c r="D49" s="37"/>
      <c r="E49" s="37"/>
      <c r="F49" s="37"/>
      <c r="G49" s="37"/>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row r="53" customFormat="false" ht="12.75" hidden="false" customHeight="false" outlineLevel="0" collapsed="false">
      <c r="A53" s="37"/>
      <c r="B53" s="37"/>
      <c r="C53" s="37"/>
      <c r="D53" s="37"/>
      <c r="E53" s="37"/>
      <c r="F53" s="37"/>
      <c r="G53" s="37"/>
      <c r="H53" s="37"/>
      <c r="I53" s="37"/>
      <c r="J53" s="37"/>
      <c r="K53" s="37"/>
    </row>
    <row r="54" customFormat="false" ht="12.75" hidden="false" customHeight="false" outlineLevel="0" collapsed="false">
      <c r="A54" s="37"/>
      <c r="B54" s="37"/>
      <c r="C54" s="37"/>
      <c r="D54" s="37"/>
      <c r="E54" s="37"/>
      <c r="F54" s="37"/>
      <c r="G54" s="37"/>
      <c r="H54" s="37"/>
      <c r="I54" s="37"/>
      <c r="J54" s="37"/>
      <c r="K54" s="37"/>
    </row>
    <row r="55" customFormat="false" ht="12.75" hidden="false" customHeight="false" outlineLevel="0" collapsed="false">
      <c r="A55" s="68"/>
      <c r="B55" s="68"/>
      <c r="C55" s="37"/>
      <c r="D55" s="37"/>
      <c r="E55" s="37"/>
      <c r="F55" s="37"/>
      <c r="G55" s="37"/>
      <c r="H55" s="37"/>
      <c r="I55" s="37"/>
      <c r="J55" s="37"/>
      <c r="K55" s="37"/>
    </row>
    <row r="56" customFormat="false" ht="12.75" hidden="false" customHeight="false" outlineLevel="0" collapsed="false">
      <c r="A56" s="69"/>
      <c r="B56" s="69"/>
      <c r="C56" s="19"/>
      <c r="D56" s="19"/>
      <c r="E56" s="19"/>
      <c r="F56" s="19"/>
      <c r="G56" s="19"/>
      <c r="H56" s="19"/>
      <c r="I56" s="19"/>
      <c r="J56" s="19"/>
      <c r="K56" s="19"/>
    </row>
    <row r="57" customFormat="false" ht="15" hidden="false" customHeight="true" outlineLevel="0" collapsed="false">
      <c r="A57" s="67"/>
      <c r="B57" s="67"/>
      <c r="C57" s="37"/>
      <c r="D57" s="37"/>
      <c r="E57" s="37"/>
      <c r="F57" s="37"/>
      <c r="G57" s="37"/>
      <c r="H57" s="37"/>
      <c r="I57" s="37"/>
      <c r="J57" s="37"/>
      <c r="K57" s="37"/>
    </row>
    <row r="58" customFormat="false" ht="12.75" hidden="false" customHeight="false" outlineLevel="0" collapsed="false">
      <c r="A58" s="37"/>
      <c r="B58" s="37"/>
      <c r="C58" s="37"/>
      <c r="D58" s="37"/>
      <c r="E58" s="37"/>
      <c r="F58" s="37"/>
      <c r="G58" s="37"/>
      <c r="H58" s="37"/>
      <c r="I58" s="37"/>
      <c r="J58" s="37"/>
      <c r="K58" s="37"/>
    </row>
    <row r="59" customFormat="false" ht="12.75" hidden="false" customHeight="false" outlineLevel="0" collapsed="false">
      <c r="A59" s="37"/>
      <c r="B59" s="37"/>
      <c r="C59" s="37"/>
      <c r="D59" s="37"/>
      <c r="E59" s="37"/>
      <c r="F59" s="37"/>
      <c r="G59" s="37"/>
      <c r="H59" s="37"/>
      <c r="I59" s="37"/>
      <c r="J59" s="37"/>
      <c r="K59" s="37"/>
    </row>
    <row r="60" customFormat="false" ht="12.75" hidden="false" customHeight="false" outlineLevel="0" collapsed="false">
      <c r="A60" s="37"/>
      <c r="B60" s="37"/>
      <c r="C60" s="37"/>
      <c r="D60" s="37"/>
      <c r="E60" s="37"/>
      <c r="F60" s="37"/>
      <c r="G60" s="37"/>
      <c r="H60" s="37"/>
      <c r="I60" s="37"/>
      <c r="J60" s="37"/>
      <c r="K60" s="37"/>
    </row>
    <row r="61" customFormat="false" ht="12.75" hidden="false" customHeight="false" outlineLevel="0" collapsed="false">
      <c r="A61" s="37"/>
      <c r="B61" s="37"/>
      <c r="C61" s="37"/>
      <c r="D61" s="37"/>
      <c r="E61" s="37"/>
      <c r="F61" s="37"/>
      <c r="G61" s="37"/>
      <c r="H61" s="37"/>
      <c r="I61" s="37"/>
      <c r="J61" s="37"/>
      <c r="K61" s="37"/>
    </row>
    <row r="62" customFormat="false" ht="12.75" hidden="false" customHeight="false" outlineLevel="0" collapsed="false">
      <c r="A62" s="37"/>
      <c r="B62" s="37"/>
      <c r="C62" s="37"/>
      <c r="D62" s="37"/>
      <c r="E62" s="37"/>
      <c r="F62" s="37"/>
      <c r="G62" s="37"/>
      <c r="H62" s="37"/>
      <c r="I62" s="37"/>
      <c r="J62" s="37"/>
      <c r="K62" s="37"/>
    </row>
    <row r="63" customFormat="false" ht="12.75" hidden="false" customHeight="false" outlineLevel="0" collapsed="false">
      <c r="A63" s="37"/>
      <c r="B63" s="37"/>
      <c r="C63" s="37"/>
      <c r="D63" s="37"/>
      <c r="E63" s="37"/>
      <c r="F63" s="37"/>
      <c r="G63" s="37"/>
      <c r="H63" s="37"/>
      <c r="I63" s="37"/>
      <c r="J63" s="37"/>
      <c r="K63" s="37"/>
    </row>
    <row r="64" customFormat="false" ht="12.75" hidden="false" customHeight="false" outlineLevel="0" collapsed="false">
      <c r="A64" s="37"/>
      <c r="B64" s="37"/>
      <c r="C64" s="37"/>
      <c r="D64" s="37"/>
      <c r="E64" s="37"/>
      <c r="F64" s="37"/>
      <c r="G64" s="37"/>
      <c r="H64" s="37"/>
      <c r="I64" s="37"/>
      <c r="J64" s="37"/>
      <c r="K64" s="37"/>
    </row>
    <row r="65" customFormat="false" ht="12.75" hidden="false" customHeight="false" outlineLevel="0" collapsed="false">
      <c r="A65" s="37"/>
      <c r="B65" s="37"/>
      <c r="C65" s="37"/>
      <c r="D65" s="37"/>
      <c r="E65" s="37"/>
      <c r="F65" s="37"/>
      <c r="G65" s="37"/>
      <c r="H65" s="37"/>
      <c r="I65" s="37"/>
      <c r="J65" s="37"/>
      <c r="K65" s="37"/>
    </row>
    <row r="66" customFormat="false" ht="12.75" hidden="false" customHeight="false" outlineLevel="0" collapsed="false">
      <c r="A66" s="37"/>
      <c r="B66" s="37"/>
      <c r="C66" s="37"/>
      <c r="D66" s="37"/>
      <c r="E66" s="37"/>
      <c r="F66" s="37"/>
      <c r="G66" s="37"/>
      <c r="H66" s="37"/>
      <c r="I66" s="37"/>
      <c r="J66" s="37"/>
      <c r="K66" s="37"/>
    </row>
    <row r="67" customFormat="false" ht="12.75" hidden="false" customHeight="false" outlineLevel="0" collapsed="false">
      <c r="A67" s="37"/>
      <c r="B67" s="37"/>
      <c r="C67" s="37"/>
      <c r="D67" s="37"/>
      <c r="E67" s="37"/>
      <c r="F67" s="37"/>
      <c r="G67" s="37"/>
      <c r="H67" s="37"/>
      <c r="I67" s="37"/>
      <c r="J67" s="37"/>
      <c r="K67" s="37"/>
    </row>
    <row r="68" customFormat="false" ht="12.75" hidden="false" customHeight="false" outlineLevel="0" collapsed="false">
      <c r="A68" s="37"/>
      <c r="B68" s="37"/>
      <c r="C68" s="37"/>
      <c r="D68" s="37"/>
      <c r="E68" s="37"/>
      <c r="F68" s="37"/>
      <c r="G68" s="37"/>
      <c r="H68" s="37"/>
      <c r="I68" s="37"/>
      <c r="J68" s="37"/>
      <c r="K68" s="37"/>
    </row>
  </sheetData>
  <mergeCells count="2">
    <mergeCell ref="A1:G1"/>
    <mergeCell ref="A3:G3"/>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8.28"/>
    <col collapsed="false" customWidth="true" hidden="false" outlineLevel="0" max="4" min="4" style="0" width="1.85"/>
    <col collapsed="false" customWidth="true" hidden="false" outlineLevel="0" max="6" min="5" style="0" width="8.28"/>
    <col collapsed="false" customWidth="true" hidden="false" outlineLevel="0" max="7" min="7" style="0" width="1.7"/>
    <col collapsed="false" customWidth="true" hidden="false" outlineLevel="0" max="8" min="8" style="0" width="7.56"/>
    <col collapsed="false" customWidth="true" hidden="false" outlineLevel="0" max="9" min="9" style="0" width="8.14"/>
  </cols>
  <sheetData>
    <row r="1" customFormat="false" ht="27" hidden="false" customHeight="true" outlineLevel="0" collapsed="false">
      <c r="A1" s="4" t="s">
        <v>44</v>
      </c>
      <c r="B1" s="4"/>
      <c r="C1" s="4"/>
      <c r="D1" s="4"/>
      <c r="E1" s="4"/>
      <c r="F1" s="4"/>
      <c r="G1" s="4"/>
      <c r="H1" s="4"/>
      <c r="I1" s="4"/>
      <c r="J1" s="6"/>
      <c r="K1" s="6"/>
    </row>
    <row r="2" customFormat="false" ht="12.75" hidden="false" customHeight="true" outlineLevel="0" collapsed="false">
      <c r="A2" s="5"/>
      <c r="B2" s="6"/>
      <c r="C2" s="6"/>
      <c r="D2" s="6"/>
      <c r="E2" s="6"/>
      <c r="F2" s="6"/>
      <c r="G2" s="6"/>
      <c r="H2" s="6"/>
      <c r="I2" s="6"/>
    </row>
    <row r="3" customFormat="false" ht="27" hidden="false" customHeight="true" outlineLevel="0" collapsed="false">
      <c r="A3" s="38" t="s">
        <v>45</v>
      </c>
      <c r="B3" s="38"/>
      <c r="C3" s="38"/>
      <c r="D3" s="38"/>
      <c r="E3" s="38"/>
      <c r="F3" s="38"/>
      <c r="G3" s="38"/>
      <c r="H3" s="38"/>
      <c r="I3" s="38"/>
      <c r="J3" s="45"/>
      <c r="K3" s="45"/>
    </row>
    <row r="4" customFormat="false" ht="16.5" hidden="false" customHeight="true" outlineLevel="0" collapsed="false">
      <c r="A4" s="31" t="s">
        <v>46</v>
      </c>
      <c r="B4" s="11" t="s">
        <v>37</v>
      </c>
      <c r="C4" s="11"/>
      <c r="D4" s="45"/>
      <c r="E4" s="72" t="s">
        <v>41</v>
      </c>
      <c r="F4" s="72"/>
      <c r="G4" s="45"/>
      <c r="H4" s="73" t="s">
        <v>28</v>
      </c>
      <c r="I4" s="73"/>
      <c r="J4" s="45"/>
      <c r="K4" s="45"/>
    </row>
    <row r="5" customFormat="false" ht="28.5" hidden="false" customHeight="true" outlineLevel="0" collapsed="false">
      <c r="A5" s="74" t="s">
        <v>47</v>
      </c>
      <c r="B5" s="75" t="s">
        <v>48</v>
      </c>
      <c r="C5" s="75" t="s">
        <v>49</v>
      </c>
      <c r="D5" s="75"/>
      <c r="E5" s="75" t="s">
        <v>50</v>
      </c>
      <c r="F5" s="75" t="s">
        <v>49</v>
      </c>
      <c r="G5" s="64"/>
      <c r="H5" s="18" t="s">
        <v>51</v>
      </c>
      <c r="I5" s="18" t="s">
        <v>52</v>
      </c>
      <c r="J5" s="31"/>
      <c r="K5" s="31"/>
    </row>
    <row r="6" customFormat="false" ht="18.75" hidden="false" customHeight="true" outlineLevel="0" collapsed="false">
      <c r="A6" s="68" t="s">
        <v>25</v>
      </c>
      <c r="B6" s="76"/>
      <c r="C6" s="77"/>
      <c r="D6" s="77"/>
      <c r="E6" s="77"/>
      <c r="F6" s="77"/>
      <c r="G6" s="76"/>
      <c r="H6" s="76"/>
      <c r="I6" s="76"/>
      <c r="J6" s="6"/>
    </row>
    <row r="7" customFormat="false" ht="12.75" hidden="false" customHeight="false" outlineLevel="0" collapsed="false">
      <c r="A7" s="78" t="s">
        <v>53</v>
      </c>
      <c r="B7" s="79" t="n">
        <v>456</v>
      </c>
      <c r="C7" s="77" t="n">
        <v>4766</v>
      </c>
      <c r="D7" s="77"/>
      <c r="E7" s="77" t="n">
        <v>924</v>
      </c>
      <c r="F7" s="77" t="n">
        <f aca="false">12848+25+12</f>
        <v>12885</v>
      </c>
      <c r="G7" s="77"/>
      <c r="H7" s="77" t="n">
        <f aca="false">SUM(B7:G7)</f>
        <v>19031</v>
      </c>
      <c r="I7" s="77" t="n">
        <f aca="false">(H7/$H$11)*100</f>
        <v>84.9332797786406</v>
      </c>
    </row>
    <row r="8" customFormat="false" ht="12.75" hidden="false" customHeight="false" outlineLevel="0" collapsed="false">
      <c r="A8" s="78" t="s">
        <v>54</v>
      </c>
      <c r="B8" s="79" t="n">
        <v>5</v>
      </c>
      <c r="C8" s="77" t="n">
        <v>471</v>
      </c>
      <c r="D8" s="77"/>
      <c r="E8" s="77" t="n">
        <v>21</v>
      </c>
      <c r="F8" s="77" t="n">
        <v>1089</v>
      </c>
      <c r="G8" s="77"/>
      <c r="H8" s="77" t="n">
        <f aca="false">SUM(B8:G8)</f>
        <v>1586</v>
      </c>
      <c r="I8" s="77" t="n">
        <f aca="false">(H8/$H$11)*100</f>
        <v>7.07814522247512</v>
      </c>
    </row>
    <row r="9" customFormat="false" ht="12.75" hidden="false" customHeight="false" outlineLevel="0" collapsed="false">
      <c r="A9" s="78" t="s">
        <v>55</v>
      </c>
      <c r="B9" s="79" t="n">
        <v>20</v>
      </c>
      <c r="C9" s="77" t="n">
        <v>396</v>
      </c>
      <c r="D9" s="77"/>
      <c r="E9" s="77" t="n">
        <v>38</v>
      </c>
      <c r="F9" s="77" t="n">
        <f aca="false">915+3</f>
        <v>918</v>
      </c>
      <c r="G9" s="77"/>
      <c r="H9" s="77" t="n">
        <f aca="false">SUM(B9:G9)</f>
        <v>1372</v>
      </c>
      <c r="I9" s="77" t="n">
        <f aca="false">(H9/$H$11)*100</f>
        <v>6.12308653545767</v>
      </c>
    </row>
    <row r="10" customFormat="false" ht="12.75" hidden="false" customHeight="false" outlineLevel="0" collapsed="false">
      <c r="A10" s="78" t="s">
        <v>56</v>
      </c>
      <c r="B10" s="80" t="s">
        <v>57</v>
      </c>
      <c r="C10" s="81" t="n">
        <v>66</v>
      </c>
      <c r="D10" s="77"/>
      <c r="E10" s="81" t="n">
        <v>1</v>
      </c>
      <c r="F10" s="77" t="n">
        <v>351</v>
      </c>
      <c r="G10" s="77"/>
      <c r="H10" s="77" t="n">
        <f aca="false">SUM(B10:G10)</f>
        <v>418</v>
      </c>
      <c r="I10" s="77" t="n">
        <f aca="false">(H10/$H$11)*100</f>
        <v>1.86548846342661</v>
      </c>
    </row>
    <row r="11" customFormat="false" ht="12.75" hidden="false" customHeight="false" outlineLevel="0" collapsed="false">
      <c r="A11" s="42" t="s">
        <v>28</v>
      </c>
      <c r="B11" s="79" t="n">
        <f aca="false">SUM(B7:B10)</f>
        <v>481</v>
      </c>
      <c r="C11" s="77" t="n">
        <f aca="false">SUM(C7:C10)</f>
        <v>5699</v>
      </c>
      <c r="D11" s="77"/>
      <c r="E11" s="77" t="n">
        <f aca="false">SUM(E7:E10)</f>
        <v>984</v>
      </c>
      <c r="F11" s="77" t="n">
        <f aca="false">SUM(F7:F10)</f>
        <v>15243</v>
      </c>
      <c r="G11" s="77"/>
      <c r="H11" s="77" t="n">
        <f aca="false">SUM(B11:G11)</f>
        <v>22407</v>
      </c>
      <c r="I11" s="77" t="n">
        <f aca="false">(H11/$H$11)*100</f>
        <v>100</v>
      </c>
    </row>
    <row r="12" customFormat="false" ht="18.75" hidden="false" customHeight="true" outlineLevel="0" collapsed="false">
      <c r="A12" s="68" t="s">
        <v>29</v>
      </c>
      <c r="B12" s="77"/>
      <c r="C12" s="77"/>
      <c r="D12" s="77"/>
      <c r="E12" s="77"/>
      <c r="F12" s="77"/>
      <c r="G12" s="77"/>
      <c r="H12" s="77"/>
      <c r="I12" s="77"/>
    </row>
    <row r="13" customFormat="false" ht="12.75" hidden="false" customHeight="false" outlineLevel="0" collapsed="false">
      <c r="A13" s="78" t="s">
        <v>53</v>
      </c>
      <c r="B13" s="77" t="n">
        <v>209</v>
      </c>
      <c r="C13" s="77" t="n">
        <v>2321</v>
      </c>
      <c r="D13" s="77"/>
      <c r="E13" s="77" t="n">
        <v>425</v>
      </c>
      <c r="F13" s="77" t="n">
        <f aca="false">5071+19</f>
        <v>5090</v>
      </c>
      <c r="G13" s="77"/>
      <c r="H13" s="77" t="n">
        <f aca="false">SUM(B13:G13)</f>
        <v>8045</v>
      </c>
      <c r="I13" s="77" t="n">
        <f aca="false">(H13/$H$17)*100</f>
        <v>88.9441680486457</v>
      </c>
    </row>
    <row r="14" customFormat="false" ht="12.75" hidden="false" customHeight="false" outlineLevel="0" collapsed="false">
      <c r="A14" s="78" t="s">
        <v>54</v>
      </c>
      <c r="B14" s="81" t="s">
        <v>57</v>
      </c>
      <c r="C14" s="77" t="n">
        <v>173</v>
      </c>
      <c r="D14" s="77"/>
      <c r="E14" s="81" t="n">
        <v>3</v>
      </c>
      <c r="F14" s="77" t="n">
        <v>335</v>
      </c>
      <c r="G14" s="77"/>
      <c r="H14" s="77" t="n">
        <f aca="false">SUM(B14:G14)</f>
        <v>511</v>
      </c>
      <c r="I14" s="77" t="n">
        <f aca="false">(H14/$H$17)*100</f>
        <v>5.64953012714207</v>
      </c>
    </row>
    <row r="15" customFormat="false" ht="12.75" hidden="false" customHeight="false" outlineLevel="0" collapsed="false">
      <c r="A15" s="78" t="s">
        <v>55</v>
      </c>
      <c r="B15" s="77" t="n">
        <v>1</v>
      </c>
      <c r="C15" s="77" t="n">
        <v>113</v>
      </c>
      <c r="D15" s="77"/>
      <c r="E15" s="77" t="n">
        <v>14</v>
      </c>
      <c r="F15" s="77" t="n">
        <v>219</v>
      </c>
      <c r="G15" s="77"/>
      <c r="H15" s="77" t="n">
        <f aca="false">SUM(B15:G15)</f>
        <v>347</v>
      </c>
      <c r="I15" s="77" t="n">
        <f aca="false">(H15/$H$17)*100</f>
        <v>3.83637368711996</v>
      </c>
    </row>
    <row r="16" customFormat="false" ht="12.75" hidden="false" customHeight="false" outlineLevel="0" collapsed="false">
      <c r="A16" s="78" t="s">
        <v>56</v>
      </c>
      <c r="B16" s="81" t="s">
        <v>57</v>
      </c>
      <c r="C16" s="77" t="n">
        <v>37</v>
      </c>
      <c r="D16" s="77"/>
      <c r="E16" s="81" t="s">
        <v>57</v>
      </c>
      <c r="F16" s="77" t="n">
        <v>105</v>
      </c>
      <c r="G16" s="77"/>
      <c r="H16" s="77" t="n">
        <f aca="false">SUM(B16:G16)</f>
        <v>142</v>
      </c>
      <c r="I16" s="77" t="n">
        <f aca="false">(H16/$H$17)*100</f>
        <v>1.56992813709232</v>
      </c>
    </row>
    <row r="17" customFormat="false" ht="12.75" hidden="false" customHeight="false" outlineLevel="0" collapsed="false">
      <c r="A17" s="42" t="s">
        <v>28</v>
      </c>
      <c r="B17" s="77" t="n">
        <f aca="false">SUM(B13:B16)</f>
        <v>210</v>
      </c>
      <c r="C17" s="77" t="n">
        <f aca="false">SUM(C13:C16)</f>
        <v>2644</v>
      </c>
      <c r="D17" s="77"/>
      <c r="E17" s="77" t="n">
        <f aca="false">SUM(E13:E16)</f>
        <v>442</v>
      </c>
      <c r="F17" s="77" t="n">
        <f aca="false">SUM(F13:F16)</f>
        <v>5749</v>
      </c>
      <c r="G17" s="77"/>
      <c r="H17" s="77" t="n">
        <f aca="false">SUM(B17:G17)</f>
        <v>9045</v>
      </c>
      <c r="I17" s="77" t="n">
        <f aca="false">(H17/$H$17)*100</f>
        <v>100</v>
      </c>
    </row>
    <row r="18" customFormat="false" ht="18.75" hidden="false" customHeight="true" outlineLevel="0" collapsed="false">
      <c r="A18" s="68" t="s">
        <v>30</v>
      </c>
      <c r="H18" s="77"/>
    </row>
    <row r="19" customFormat="false" ht="12.75" hidden="false" customHeight="false" outlineLevel="0" collapsed="false">
      <c r="A19" s="78" t="s">
        <v>53</v>
      </c>
      <c r="B19" s="77" t="n">
        <f aca="false">B7+B13</f>
        <v>665</v>
      </c>
      <c r="C19" s="77" t="n">
        <f aca="false">C7+C13</f>
        <v>7087</v>
      </c>
      <c r="D19" s="77"/>
      <c r="E19" s="77" t="n">
        <f aca="false">E7+E13</f>
        <v>1349</v>
      </c>
      <c r="F19" s="77" t="n">
        <f aca="false">F7+F13</f>
        <v>17975</v>
      </c>
      <c r="G19" s="77"/>
      <c r="H19" s="77" t="n">
        <f aca="false">SUM(B19:G19)</f>
        <v>27076</v>
      </c>
      <c r="I19" s="77" t="n">
        <f aca="false">(H19/$H$23)*100</f>
        <v>86.0867353427445</v>
      </c>
    </row>
    <row r="20" customFormat="false" ht="12.75" hidden="false" customHeight="false" outlineLevel="0" collapsed="false">
      <c r="A20" s="78" t="s">
        <v>54</v>
      </c>
      <c r="B20" s="77" t="n">
        <v>5</v>
      </c>
      <c r="C20" s="77" t="n">
        <f aca="false">C8+C14</f>
        <v>644</v>
      </c>
      <c r="D20" s="77"/>
      <c r="E20" s="77" t="n">
        <f aca="false">E8+E14</f>
        <v>24</v>
      </c>
      <c r="F20" s="77" t="n">
        <f aca="false">F8+F14</f>
        <v>1424</v>
      </c>
      <c r="G20" s="77"/>
      <c r="H20" s="77" t="n">
        <f aca="false">SUM(B20:G20)</f>
        <v>2097</v>
      </c>
      <c r="I20" s="77" t="n">
        <f aca="false">(H20/$H$23)*100</f>
        <v>6.66730255627623</v>
      </c>
    </row>
    <row r="21" customFormat="false" ht="12.75" hidden="false" customHeight="false" outlineLevel="0" collapsed="false">
      <c r="A21" s="78" t="s">
        <v>55</v>
      </c>
      <c r="B21" s="77" t="n">
        <f aca="false">B9+B15</f>
        <v>21</v>
      </c>
      <c r="C21" s="77" t="n">
        <f aca="false">C9+C15</f>
        <v>509</v>
      </c>
      <c r="D21" s="77"/>
      <c r="E21" s="77" t="n">
        <f aca="false">E9+E15</f>
        <v>52</v>
      </c>
      <c r="F21" s="77" t="n">
        <f aca="false">F9+F15</f>
        <v>1137</v>
      </c>
      <c r="G21" s="77"/>
      <c r="H21" s="77" t="n">
        <f aca="false">SUM(B21:G21)</f>
        <v>1719</v>
      </c>
      <c r="I21" s="77" t="n">
        <f aca="false">(H21/$H$23)*100</f>
        <v>5.46547119420069</v>
      </c>
    </row>
    <row r="22" customFormat="false" ht="12.75" hidden="false" customHeight="false" outlineLevel="0" collapsed="false">
      <c r="A22" s="78" t="s">
        <v>56</v>
      </c>
      <c r="B22" s="81" t="s">
        <v>57</v>
      </c>
      <c r="C22" s="77" t="n">
        <f aca="false">C10+C16</f>
        <v>103</v>
      </c>
      <c r="D22" s="77"/>
      <c r="E22" s="77" t="n">
        <v>1</v>
      </c>
      <c r="F22" s="77" t="n">
        <f aca="false">F10+F16</f>
        <v>456</v>
      </c>
      <c r="G22" s="77"/>
      <c r="H22" s="77" t="n">
        <f aca="false">SUM(B22:G22)</f>
        <v>560</v>
      </c>
      <c r="I22" s="77" t="n">
        <f aca="false">(H22/$H$23)*100</f>
        <v>1.78049090677858</v>
      </c>
    </row>
    <row r="23" customFormat="false" ht="16.5" hidden="false" customHeight="true" outlineLevel="0" collapsed="false">
      <c r="A23" s="24" t="s">
        <v>28</v>
      </c>
      <c r="B23" s="82" t="n">
        <f aca="false">B11+B17</f>
        <v>691</v>
      </c>
      <c r="C23" s="82" t="n">
        <f aca="false">C11+C17</f>
        <v>8343</v>
      </c>
      <c r="D23" s="82"/>
      <c r="E23" s="82" t="n">
        <f aca="false">E11+E17</f>
        <v>1426</v>
      </c>
      <c r="F23" s="82" t="n">
        <f aca="false">F11+F17</f>
        <v>20992</v>
      </c>
      <c r="G23" s="82"/>
      <c r="H23" s="82" t="n">
        <f aca="false">SUM(B23:G23)</f>
        <v>31452</v>
      </c>
      <c r="I23" s="82" t="n">
        <f aca="false">(H23/$H$23)*100</f>
        <v>100</v>
      </c>
    </row>
    <row r="24" customFormat="false" ht="24" hidden="false" customHeight="true" outlineLevel="0" collapsed="false">
      <c r="A24" s="50"/>
      <c r="B24" s="83"/>
      <c r="C24" s="83"/>
      <c r="D24" s="83"/>
      <c r="E24" s="83"/>
      <c r="F24" s="83"/>
      <c r="G24" s="83"/>
      <c r="H24" s="83"/>
      <c r="I24" s="83"/>
    </row>
    <row r="25" customFormat="false" ht="27.75" hidden="false" customHeight="true" outlineLevel="0" collapsed="false">
      <c r="A25" s="31"/>
      <c r="B25" s="6"/>
      <c r="C25" s="6"/>
      <c r="D25" s="6"/>
      <c r="E25" s="6"/>
      <c r="F25" s="6"/>
      <c r="G25" s="6"/>
      <c r="H25" s="6"/>
      <c r="I25" s="6"/>
      <c r="J25" s="45"/>
      <c r="K25" s="45"/>
    </row>
    <row r="26" customFormat="false" ht="12.75" hidden="false" customHeight="false" outlineLevel="0" collapsed="false">
      <c r="A26" s="37"/>
    </row>
    <row r="27" customFormat="false" ht="12.75" hidden="false" customHeight="false" outlineLevel="0" collapsed="false">
      <c r="A27" s="37"/>
    </row>
  </sheetData>
  <mergeCells count="5">
    <mergeCell ref="A1:I1"/>
    <mergeCell ref="A3:I3"/>
    <mergeCell ref="B4:C4"/>
    <mergeCell ref="E4:F4"/>
    <mergeCell ref="H4:I4"/>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2.28"/>
    <col collapsed="false" customWidth="true" hidden="false" outlineLevel="0" max="4" min="4" style="0" width="11.99"/>
    <col collapsed="false" customWidth="true" hidden="false" outlineLevel="0" max="5" min="5" style="0" width="2.42"/>
    <col collapsed="false" customWidth="true" hidden="false" outlineLevel="0" max="6" min="6" style="0" width="11.99"/>
    <col collapsed="false" customWidth="true" hidden="false" outlineLevel="0" max="7" min="7" style="0" width="2.28"/>
  </cols>
  <sheetData>
    <row r="1" customFormat="false" ht="27" hidden="false" customHeight="true" outlineLevel="0" collapsed="false">
      <c r="A1" s="4" t="s">
        <v>58</v>
      </c>
      <c r="B1" s="4"/>
      <c r="C1" s="4"/>
      <c r="D1" s="4"/>
      <c r="E1" s="4"/>
      <c r="F1" s="4"/>
      <c r="G1" s="2"/>
      <c r="H1" s="2"/>
      <c r="I1" s="2"/>
      <c r="J1" s="2"/>
      <c r="K1" s="2"/>
    </row>
    <row r="2" customFormat="false" ht="7.5" hidden="false" customHeight="true" outlineLevel="0" collapsed="false"/>
    <row r="3" customFormat="false" ht="27" hidden="false" customHeight="true" outlineLevel="0" collapsed="false">
      <c r="A3" s="84" t="s">
        <v>59</v>
      </c>
      <c r="B3" s="84"/>
      <c r="C3" s="84"/>
      <c r="D3" s="84"/>
      <c r="E3" s="84"/>
      <c r="F3" s="84"/>
      <c r="G3" s="84"/>
      <c r="H3" s="2"/>
    </row>
    <row r="4" customFormat="false" ht="30" hidden="false" customHeight="true" outlineLevel="0" collapsed="false">
      <c r="A4" s="72" t="s">
        <v>60</v>
      </c>
      <c r="B4" s="14" t="s">
        <v>61</v>
      </c>
      <c r="C4" s="85"/>
      <c r="D4" s="14" t="s">
        <v>62</v>
      </c>
      <c r="E4" s="85"/>
      <c r="F4" s="14" t="s">
        <v>24</v>
      </c>
    </row>
    <row r="5" customFormat="false" ht="18.75" hidden="false" customHeight="true" outlineLevel="0" collapsed="false">
      <c r="A5" s="86" t="s">
        <v>63</v>
      </c>
      <c r="B5" s="47" t="n">
        <v>184</v>
      </c>
      <c r="C5" s="47"/>
      <c r="D5" s="47" t="n">
        <v>83</v>
      </c>
      <c r="E5" s="47"/>
      <c r="F5" s="47" t="n">
        <f aca="false">SUM(B5:E5)</f>
        <v>267</v>
      </c>
    </row>
    <row r="6" customFormat="false" ht="12.75" hidden="false" customHeight="false" outlineLevel="0" collapsed="false">
      <c r="A6" s="37" t="s">
        <v>64</v>
      </c>
      <c r="B6" s="47" t="n">
        <v>3199</v>
      </c>
      <c r="C6" s="47"/>
      <c r="D6" s="47" t="n">
        <v>1667</v>
      </c>
      <c r="E6" s="47"/>
      <c r="F6" s="47" t="n">
        <f aca="false">SUM(B6:E6)</f>
        <v>4866</v>
      </c>
    </row>
    <row r="7" customFormat="false" ht="12.75" hidden="false" customHeight="false" outlineLevel="0" collapsed="false">
      <c r="A7" s="86" t="s">
        <v>65</v>
      </c>
      <c r="B7" s="47" t="n">
        <v>4621</v>
      </c>
      <c r="C7" s="47"/>
      <c r="D7" s="47" t="n">
        <v>1812</v>
      </c>
      <c r="E7" s="47"/>
      <c r="F7" s="47" t="n">
        <f aca="false">SUM(B7:E7)</f>
        <v>6433</v>
      </c>
    </row>
    <row r="8" customFormat="false" ht="12.75" hidden="false" customHeight="false" outlineLevel="0" collapsed="false">
      <c r="A8" s="86" t="s">
        <v>66</v>
      </c>
      <c r="B8" s="47" t="n">
        <v>4626</v>
      </c>
      <c r="C8" s="47"/>
      <c r="D8" s="47" t="n">
        <v>1689</v>
      </c>
      <c r="E8" s="47"/>
      <c r="F8" s="47" t="n">
        <f aca="false">SUM(B8:E8)</f>
        <v>6315</v>
      </c>
    </row>
    <row r="9" customFormat="false" ht="12.75" hidden="false" customHeight="false" outlineLevel="0" collapsed="false">
      <c r="A9" s="86" t="s">
        <v>67</v>
      </c>
      <c r="B9" s="47" t="n">
        <v>3269</v>
      </c>
      <c r="C9" s="47"/>
      <c r="D9" s="47" t="n">
        <v>1272</v>
      </c>
      <c r="E9" s="47"/>
      <c r="F9" s="47" t="n">
        <f aca="false">SUM(B9:E9)</f>
        <v>4541</v>
      </c>
    </row>
    <row r="10" customFormat="false" ht="12.75" hidden="false" customHeight="false" outlineLevel="0" collapsed="false">
      <c r="A10" s="86" t="s">
        <v>68</v>
      </c>
      <c r="B10" s="47" t="n">
        <v>2182</v>
      </c>
      <c r="C10" s="47"/>
      <c r="D10" s="47" t="n">
        <v>793</v>
      </c>
      <c r="E10" s="47"/>
      <c r="F10" s="47" t="n">
        <f aca="false">SUM(B10:E10)</f>
        <v>2975</v>
      </c>
    </row>
    <row r="11" customFormat="false" ht="12.75" hidden="false" customHeight="false" outlineLevel="0" collapsed="false">
      <c r="A11" s="86" t="s">
        <v>69</v>
      </c>
      <c r="B11" s="47" t="n">
        <v>167</v>
      </c>
      <c r="C11" s="47"/>
      <c r="D11" s="47" t="n">
        <v>63</v>
      </c>
      <c r="E11" s="47"/>
      <c r="F11" s="47" t="n">
        <f aca="false">SUM(B11:E11)</f>
        <v>230</v>
      </c>
    </row>
    <row r="12" customFormat="false" ht="16.5" hidden="false" customHeight="true" outlineLevel="0" collapsed="false">
      <c r="A12" s="63" t="s">
        <v>28</v>
      </c>
      <c r="B12" s="26" t="n">
        <f aca="false">SUM(B5:B11)</f>
        <v>18248</v>
      </c>
      <c r="C12" s="26"/>
      <c r="D12" s="26" t="n">
        <f aca="false">SUM(D5:D11)</f>
        <v>7379</v>
      </c>
      <c r="E12" s="26"/>
      <c r="F12" s="26" t="n">
        <f aca="false">SUM(B12:E12)</f>
        <v>25627</v>
      </c>
      <c r="G12" s="87" t="s">
        <v>70</v>
      </c>
    </row>
    <row r="13" customFormat="false" ht="24" hidden="false" customHeight="true" outlineLevel="0" collapsed="false">
      <c r="A13" s="88"/>
    </row>
    <row r="14" customFormat="false" ht="84" hidden="false" customHeight="true" outlineLevel="0" collapsed="false">
      <c r="A14" s="36" t="s">
        <v>71</v>
      </c>
      <c r="B14" s="36"/>
      <c r="C14" s="36"/>
      <c r="D14" s="36"/>
      <c r="E14" s="36"/>
      <c r="F14" s="36"/>
    </row>
  </sheetData>
  <mergeCells count="3">
    <mergeCell ref="A1:F1"/>
    <mergeCell ref="A3:G3"/>
    <mergeCell ref="A14:F14"/>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4" min="2" style="0" width="8.85"/>
    <col collapsed="false" customWidth="true" hidden="false" outlineLevel="0" max="5" min="5" style="0" width="1.56"/>
    <col collapsed="false" customWidth="true" hidden="false" outlineLevel="0" max="8" min="6" style="0" width="8.85"/>
    <col collapsed="false" customWidth="true" hidden="false" outlineLevel="0" max="9" min="9" style="0" width="1.56"/>
    <col collapsed="false" customWidth="true" hidden="false" outlineLevel="0" max="10" min="10" style="0" width="8.85"/>
    <col collapsed="false" customWidth="true" hidden="false" outlineLevel="0" max="11" min="11" style="0" width="2.56"/>
  </cols>
  <sheetData>
    <row r="1" customFormat="false" ht="27" hidden="false" customHeight="true" outlineLevel="0" collapsed="false">
      <c r="A1" s="4" t="s">
        <v>72</v>
      </c>
      <c r="B1" s="4"/>
      <c r="C1" s="4"/>
      <c r="D1" s="4"/>
      <c r="E1" s="4"/>
      <c r="F1" s="4"/>
      <c r="G1" s="4"/>
      <c r="H1" s="4"/>
      <c r="I1" s="4"/>
      <c r="J1" s="4"/>
      <c r="K1" s="2"/>
      <c r="L1" s="2"/>
      <c r="M1" s="4"/>
      <c r="N1" s="4"/>
      <c r="O1" s="4"/>
      <c r="P1" s="4"/>
      <c r="Q1" s="4"/>
      <c r="R1" s="4"/>
      <c r="S1" s="4"/>
      <c r="T1" s="4"/>
      <c r="U1" s="4"/>
      <c r="V1" s="4"/>
      <c r="W1" s="4"/>
      <c r="X1" s="4"/>
    </row>
    <row r="2" customFormat="false" ht="7.5" hidden="false" customHeight="true" outlineLevel="0" collapsed="false">
      <c r="A2" s="5"/>
      <c r="B2" s="6"/>
      <c r="C2" s="6"/>
      <c r="D2" s="6"/>
      <c r="E2" s="6"/>
      <c r="F2" s="6"/>
      <c r="G2" s="6"/>
      <c r="H2" s="6"/>
      <c r="I2" s="6"/>
      <c r="J2" s="6"/>
      <c r="K2" s="6"/>
    </row>
    <row r="3" customFormat="false" ht="44.25" hidden="false" customHeight="true" outlineLevel="0" collapsed="false">
      <c r="A3" s="38" t="s">
        <v>73</v>
      </c>
      <c r="B3" s="38"/>
      <c r="C3" s="38"/>
      <c r="D3" s="38"/>
      <c r="E3" s="38"/>
      <c r="F3" s="38"/>
      <c r="G3" s="38"/>
      <c r="H3" s="38"/>
      <c r="I3" s="38"/>
      <c r="J3" s="38"/>
      <c r="K3" s="45"/>
      <c r="L3" s="45"/>
      <c r="M3" s="2"/>
    </row>
    <row r="4" customFormat="false" ht="16.5" hidden="false" customHeight="true" outlineLevel="0" collapsed="false">
      <c r="A4" s="89" t="s">
        <v>46</v>
      </c>
      <c r="B4" s="90" t="s">
        <v>37</v>
      </c>
      <c r="C4" s="90"/>
      <c r="D4" s="90"/>
      <c r="E4" s="89"/>
      <c r="F4" s="90" t="s">
        <v>41</v>
      </c>
      <c r="G4" s="90"/>
      <c r="H4" s="90"/>
      <c r="I4" s="91"/>
      <c r="J4" s="73" t="s">
        <v>28</v>
      </c>
      <c r="K4" s="92"/>
      <c r="L4" s="93"/>
    </row>
    <row r="5" customFormat="false" ht="37.5" hidden="false" customHeight="true" outlineLevel="0" collapsed="false">
      <c r="A5" s="74" t="s">
        <v>74</v>
      </c>
      <c r="B5" s="75" t="s">
        <v>75</v>
      </c>
      <c r="C5" s="75" t="s">
        <v>76</v>
      </c>
      <c r="D5" s="75" t="s">
        <v>77</v>
      </c>
      <c r="E5" s="75"/>
      <c r="F5" s="75" t="s">
        <v>75</v>
      </c>
      <c r="G5" s="75" t="s">
        <v>76</v>
      </c>
      <c r="H5" s="75" t="s">
        <v>78</v>
      </c>
      <c r="I5" s="75"/>
      <c r="J5" s="75" t="s">
        <v>79</v>
      </c>
      <c r="K5" s="94"/>
      <c r="L5" s="94"/>
    </row>
    <row r="6" customFormat="false" ht="18.75" hidden="false" customHeight="true" outlineLevel="0" collapsed="false">
      <c r="A6" s="95" t="s">
        <v>25</v>
      </c>
      <c r="B6" s="76"/>
      <c r="C6" s="76"/>
      <c r="D6" s="77"/>
      <c r="E6" s="77"/>
      <c r="F6" s="77"/>
      <c r="G6" s="77"/>
      <c r="H6" s="76"/>
      <c r="I6" s="76"/>
      <c r="J6" s="76"/>
      <c r="K6" s="76"/>
      <c r="L6" s="76"/>
    </row>
    <row r="7" customFormat="false" ht="12.75" hidden="false" customHeight="true" outlineLevel="0" collapsed="false">
      <c r="A7" s="37" t="s">
        <v>80</v>
      </c>
      <c r="B7" s="77" t="n">
        <v>1.25</v>
      </c>
      <c r="C7" s="77" t="n">
        <v>1.39</v>
      </c>
      <c r="D7" s="77" t="n">
        <v>1.38</v>
      </c>
      <c r="E7" s="77"/>
      <c r="F7" s="77" t="n">
        <v>0.41</v>
      </c>
      <c r="G7" s="77" t="n">
        <v>0.83</v>
      </c>
      <c r="H7" s="77" t="n">
        <v>0.8</v>
      </c>
      <c r="I7" s="77"/>
      <c r="J7" s="77" t="n">
        <v>1</v>
      </c>
      <c r="K7" s="76"/>
      <c r="L7" s="76"/>
    </row>
    <row r="8" customFormat="false" ht="12.75" hidden="false" customHeight="false" outlineLevel="0" collapsed="false">
      <c r="A8" s="86" t="s">
        <v>64</v>
      </c>
      <c r="B8" s="77" t="n">
        <v>20.08</v>
      </c>
      <c r="C8" s="77" t="n">
        <v>21.74</v>
      </c>
      <c r="D8" s="77" t="n">
        <v>21.6</v>
      </c>
      <c r="E8" s="77"/>
      <c r="F8" s="77" t="n">
        <v>15.97</v>
      </c>
      <c r="G8" s="77" t="n">
        <v>16.46</v>
      </c>
      <c r="H8" s="77" t="n">
        <v>16.42</v>
      </c>
      <c r="I8" s="77"/>
      <c r="J8" s="77" t="n">
        <v>17.53</v>
      </c>
      <c r="K8" s="79"/>
      <c r="L8" s="77"/>
    </row>
    <row r="9" customFormat="false" ht="12.75" hidden="false" customHeight="false" outlineLevel="0" collapsed="false">
      <c r="A9" s="86" t="s">
        <v>65</v>
      </c>
      <c r="B9" s="77" t="n">
        <v>23.22</v>
      </c>
      <c r="C9" s="77" t="n">
        <v>26.16</v>
      </c>
      <c r="D9" s="77" t="n">
        <v>25.92</v>
      </c>
      <c r="E9" s="77"/>
      <c r="F9" s="77" t="n">
        <v>22.71</v>
      </c>
      <c r="G9" s="77" t="n">
        <v>25.51</v>
      </c>
      <c r="H9" s="77" t="n">
        <v>25.33</v>
      </c>
      <c r="I9" s="77"/>
      <c r="J9" s="77" t="n">
        <v>25.32</v>
      </c>
      <c r="K9" s="79"/>
      <c r="L9" s="77"/>
    </row>
    <row r="10" customFormat="false" ht="12.75" hidden="false" customHeight="false" outlineLevel="0" collapsed="false">
      <c r="A10" s="86" t="s">
        <v>66</v>
      </c>
      <c r="B10" s="77" t="n">
        <v>25.94</v>
      </c>
      <c r="C10" s="77" t="n">
        <v>24.12</v>
      </c>
      <c r="D10" s="77" t="n">
        <v>24.27</v>
      </c>
      <c r="E10" s="77"/>
      <c r="F10" s="77" t="n">
        <v>26.55</v>
      </c>
      <c r="G10" s="77" t="n">
        <v>25.87</v>
      </c>
      <c r="H10" s="77" t="n">
        <v>25.91</v>
      </c>
      <c r="I10" s="77"/>
      <c r="J10" s="77" t="n">
        <v>25.35</v>
      </c>
      <c r="K10" s="79"/>
      <c r="L10" s="77"/>
    </row>
    <row r="11" customFormat="false" ht="12.75" hidden="false" customHeight="false" outlineLevel="0" collapsed="false">
      <c r="A11" s="86" t="s">
        <v>67</v>
      </c>
      <c r="B11" s="77" t="n">
        <v>17.57</v>
      </c>
      <c r="C11" s="77" t="n">
        <v>16.46</v>
      </c>
      <c r="D11" s="77" t="n">
        <v>16.56</v>
      </c>
      <c r="E11" s="77"/>
      <c r="F11" s="77" t="n">
        <v>20.33</v>
      </c>
      <c r="G11" s="77" t="n">
        <v>18.05</v>
      </c>
      <c r="H11" s="77" t="n">
        <v>18.2</v>
      </c>
      <c r="I11" s="77"/>
      <c r="J11" s="77" t="n">
        <v>17.91</v>
      </c>
      <c r="K11" s="79"/>
      <c r="L11" s="77"/>
    </row>
    <row r="12" customFormat="false" ht="12.75" hidden="false" customHeight="false" outlineLevel="0" collapsed="false">
      <c r="A12" s="86" t="s">
        <v>68</v>
      </c>
      <c r="B12" s="77" t="n">
        <v>11.08</v>
      </c>
      <c r="C12" s="77" t="n">
        <v>9.44</v>
      </c>
      <c r="D12" s="77" t="n">
        <v>9.58</v>
      </c>
      <c r="E12" s="77"/>
      <c r="F12" s="77" t="n">
        <v>12.96</v>
      </c>
      <c r="G12" s="77" t="n">
        <v>12.36</v>
      </c>
      <c r="H12" s="77" t="n">
        <v>12.4</v>
      </c>
      <c r="I12" s="77"/>
      <c r="J12" s="77" t="n">
        <v>11.95</v>
      </c>
      <c r="K12" s="79"/>
      <c r="L12" s="77"/>
    </row>
    <row r="13" customFormat="false" ht="12.75" hidden="false" customHeight="false" outlineLevel="0" collapsed="false">
      <c r="A13" s="86" t="s">
        <v>69</v>
      </c>
      <c r="B13" s="77" t="n">
        <v>0.83</v>
      </c>
      <c r="C13" s="77" t="n">
        <v>0.65</v>
      </c>
      <c r="D13" s="77" t="n">
        <v>0.66</v>
      </c>
      <c r="E13" s="81"/>
      <c r="F13" s="77" t="n">
        <v>1.03</v>
      </c>
      <c r="G13" s="77" t="n">
        <v>0.89</v>
      </c>
      <c r="H13" s="77" t="n">
        <v>0.9</v>
      </c>
      <c r="I13" s="81"/>
      <c r="J13" s="77" t="n">
        <v>0.91</v>
      </c>
      <c r="K13" s="96"/>
      <c r="L13" s="77"/>
    </row>
    <row r="14" customFormat="false" ht="12.75" hidden="false" customHeight="false" outlineLevel="0" collapsed="false">
      <c r="A14" s="86" t="s">
        <v>81</v>
      </c>
      <c r="B14" s="77" t="n">
        <v>100</v>
      </c>
      <c r="C14" s="77" t="n">
        <v>100</v>
      </c>
      <c r="D14" s="77" t="n">
        <v>100</v>
      </c>
      <c r="E14" s="77"/>
      <c r="F14" s="77" t="n">
        <v>100</v>
      </c>
      <c r="G14" s="77" t="n">
        <v>100</v>
      </c>
      <c r="H14" s="77" t="n">
        <v>100</v>
      </c>
      <c r="I14" s="77"/>
      <c r="J14" s="77" t="n">
        <v>100</v>
      </c>
      <c r="K14" s="96"/>
      <c r="L14" s="77"/>
    </row>
    <row r="15" customFormat="false" ht="12.75" hidden="false" customHeight="false" outlineLevel="0" collapsed="false">
      <c r="A15" s="86" t="s">
        <v>30</v>
      </c>
      <c r="B15" s="77" t="n">
        <v>478</v>
      </c>
      <c r="C15" s="77" t="n">
        <v>5228</v>
      </c>
      <c r="D15" s="77" t="n">
        <v>5706</v>
      </c>
      <c r="E15" s="77"/>
      <c r="F15" s="77" t="n">
        <v>964</v>
      </c>
      <c r="G15" s="77" t="n">
        <v>14034</v>
      </c>
      <c r="H15" s="77" t="n">
        <v>14998</v>
      </c>
      <c r="I15" s="77"/>
      <c r="J15" s="77" t="n">
        <v>18248</v>
      </c>
      <c r="K15" s="97" t="s">
        <v>70</v>
      </c>
      <c r="L15" s="77"/>
    </row>
    <row r="16" customFormat="false" ht="16.5" hidden="false" customHeight="true" outlineLevel="0" collapsed="false">
      <c r="A16" s="95" t="s">
        <v>29</v>
      </c>
      <c r="B16" s="77"/>
      <c r="C16" s="77"/>
      <c r="D16" s="77"/>
      <c r="E16" s="77"/>
      <c r="F16" s="77"/>
      <c r="G16" s="77"/>
      <c r="H16" s="77"/>
      <c r="I16" s="77"/>
      <c r="J16" s="77"/>
      <c r="K16" s="77"/>
      <c r="L16" s="77"/>
    </row>
    <row r="17" customFormat="false" ht="12.75" hidden="false" customHeight="true" outlineLevel="0" collapsed="false">
      <c r="A17" s="37" t="s">
        <v>80</v>
      </c>
      <c r="B17" s="77" t="n">
        <v>0.47</v>
      </c>
      <c r="C17" s="77" t="n">
        <v>0.97</v>
      </c>
      <c r="D17" s="77" t="n">
        <v>0.93</v>
      </c>
      <c r="E17" s="77"/>
      <c r="F17" s="77" t="n">
        <v>1.14</v>
      </c>
      <c r="G17" s="77" t="n">
        <v>1.19</v>
      </c>
      <c r="H17" s="77" t="n">
        <v>1.19</v>
      </c>
      <c r="I17" s="77"/>
      <c r="J17" s="77" t="n">
        <v>1.12</v>
      </c>
      <c r="K17" s="77"/>
      <c r="L17" s="77"/>
    </row>
    <row r="18" customFormat="false" ht="12.75" hidden="false" customHeight="false" outlineLevel="0" collapsed="false">
      <c r="A18" s="86" t="s">
        <v>64</v>
      </c>
      <c r="B18" s="77" t="n">
        <v>16.19</v>
      </c>
      <c r="C18" s="77" t="n">
        <v>20.06</v>
      </c>
      <c r="D18" s="77" t="n">
        <v>19.75</v>
      </c>
      <c r="E18" s="77"/>
      <c r="F18" s="77" t="n">
        <v>21.37</v>
      </c>
      <c r="G18" s="77" t="n">
        <v>23.73</v>
      </c>
      <c r="H18" s="77" t="n">
        <v>23.55</v>
      </c>
      <c r="I18" s="77"/>
      <c r="J18" s="77" t="n">
        <v>22.59</v>
      </c>
      <c r="K18" s="79"/>
      <c r="L18" s="77"/>
    </row>
    <row r="19" customFormat="false" ht="12.75" hidden="false" customHeight="false" outlineLevel="0" collapsed="false">
      <c r="A19" s="86" t="s">
        <v>65</v>
      </c>
      <c r="B19" s="77" t="n">
        <v>22.38</v>
      </c>
      <c r="C19" s="77" t="n">
        <v>23.89</v>
      </c>
      <c r="D19" s="77" t="n">
        <v>23.77</v>
      </c>
      <c r="E19" s="77"/>
      <c r="F19" s="77" t="n">
        <v>23.21</v>
      </c>
      <c r="G19" s="77" t="n">
        <v>24.93</v>
      </c>
      <c r="H19" s="77" t="n">
        <v>24.8</v>
      </c>
      <c r="I19" s="77"/>
      <c r="J19" s="77" t="n">
        <v>24.55</v>
      </c>
      <c r="K19" s="79"/>
      <c r="L19" s="77"/>
    </row>
    <row r="20" customFormat="false" ht="12.75" hidden="false" customHeight="false" outlineLevel="0" collapsed="false">
      <c r="A20" s="86" t="s">
        <v>66</v>
      </c>
      <c r="B20" s="77" t="n">
        <v>24.76</v>
      </c>
      <c r="C20" s="77" t="n">
        <v>24.06</v>
      </c>
      <c r="D20" s="77" t="n">
        <v>24.11</v>
      </c>
      <c r="E20" s="77"/>
      <c r="F20" s="77" t="n">
        <v>25.05</v>
      </c>
      <c r="G20" s="77" t="n">
        <v>22.14</v>
      </c>
      <c r="H20" s="77" t="n">
        <v>22.36</v>
      </c>
      <c r="I20" s="77"/>
      <c r="J20" s="77" t="n">
        <v>22.88</v>
      </c>
      <c r="K20" s="79"/>
      <c r="L20" s="77"/>
    </row>
    <row r="21" customFormat="false" ht="12.75" hidden="false" customHeight="false" outlineLevel="0" collapsed="false">
      <c r="A21" s="86" t="s">
        <v>67</v>
      </c>
      <c r="B21" s="77" t="n">
        <v>18.57</v>
      </c>
      <c r="C21" s="77" t="n">
        <v>18.51</v>
      </c>
      <c r="D21" s="77" t="n">
        <v>18.51</v>
      </c>
      <c r="E21" s="77"/>
      <c r="F21" s="77" t="n">
        <v>15.63</v>
      </c>
      <c r="G21" s="77" t="n">
        <v>17.04</v>
      </c>
      <c r="H21" s="77" t="n">
        <v>16.93</v>
      </c>
      <c r="I21" s="77"/>
      <c r="J21" s="77" t="n">
        <v>17.23</v>
      </c>
      <c r="K21" s="79"/>
      <c r="L21" s="77"/>
    </row>
    <row r="22" customFormat="false" ht="12.75" hidden="false" customHeight="false" outlineLevel="0" collapsed="false">
      <c r="A22" s="86" t="s">
        <v>68</v>
      </c>
      <c r="B22" s="77" t="n">
        <v>16.66</v>
      </c>
      <c r="C22" s="77" t="n">
        <v>11.66</v>
      </c>
      <c r="D22" s="77" t="n">
        <v>12.05</v>
      </c>
      <c r="E22" s="77"/>
      <c r="F22" s="77" t="n">
        <v>11.95</v>
      </c>
      <c r="G22" s="77" t="n">
        <v>10.19</v>
      </c>
      <c r="H22" s="77" t="n">
        <v>10.32</v>
      </c>
      <c r="I22" s="77"/>
      <c r="J22" s="77" t="n">
        <v>10.74</v>
      </c>
      <c r="K22" s="79"/>
      <c r="L22" s="77"/>
    </row>
    <row r="23" customFormat="false" ht="12.75" hidden="false" customHeight="false" outlineLevel="0" collapsed="false">
      <c r="A23" s="86" t="s">
        <v>69</v>
      </c>
      <c r="B23" s="77" t="n">
        <v>0.95</v>
      </c>
      <c r="C23" s="77" t="n">
        <v>0.81</v>
      </c>
      <c r="D23" s="77" t="n">
        <v>0.82</v>
      </c>
      <c r="E23" s="77"/>
      <c r="F23" s="77" t="n">
        <v>1.6</v>
      </c>
      <c r="G23" s="77" t="n">
        <v>0.748</v>
      </c>
      <c r="H23" s="77" t="n">
        <v>0.81</v>
      </c>
      <c r="I23" s="77"/>
      <c r="J23" s="77" t="n">
        <v>0.85</v>
      </c>
      <c r="K23" s="79"/>
      <c r="L23" s="77"/>
    </row>
    <row r="24" customFormat="false" ht="12.75" hidden="false" customHeight="false" outlineLevel="0" collapsed="false">
      <c r="A24" s="92" t="s">
        <v>81</v>
      </c>
      <c r="B24" s="77" t="n">
        <v>100</v>
      </c>
      <c r="C24" s="77" t="n">
        <v>100</v>
      </c>
      <c r="D24" s="77" t="n">
        <v>100</v>
      </c>
      <c r="E24" s="77"/>
      <c r="F24" s="77" t="n">
        <v>100</v>
      </c>
      <c r="G24" s="77" t="n">
        <v>100</v>
      </c>
      <c r="H24" s="77" t="n">
        <v>100</v>
      </c>
      <c r="I24" s="77"/>
      <c r="J24" s="77" t="n">
        <v>100</v>
      </c>
      <c r="K24" s="77"/>
      <c r="L24" s="83"/>
    </row>
    <row r="25" customFormat="false" ht="12.75" hidden="false" customHeight="false" outlineLevel="0" collapsed="false">
      <c r="A25" s="92" t="s">
        <v>30</v>
      </c>
      <c r="B25" s="83" t="n">
        <v>210</v>
      </c>
      <c r="C25" s="83" t="n">
        <v>2452</v>
      </c>
      <c r="D25" s="83" t="n">
        <v>2662</v>
      </c>
      <c r="E25" s="83"/>
      <c r="F25" s="83" t="n">
        <v>435</v>
      </c>
      <c r="G25" s="83" t="n">
        <v>5346</v>
      </c>
      <c r="H25" s="83" t="n">
        <v>5781</v>
      </c>
      <c r="I25" s="83"/>
      <c r="J25" s="83" t="n">
        <v>7379</v>
      </c>
      <c r="K25" s="97" t="s">
        <v>70</v>
      </c>
      <c r="L25" s="83"/>
    </row>
    <row r="26" customFormat="false" ht="16.5" hidden="false" customHeight="true" outlineLevel="0" collapsed="false">
      <c r="A26" s="68" t="s">
        <v>30</v>
      </c>
      <c r="B26" s="77"/>
      <c r="C26" s="77"/>
      <c r="D26" s="77"/>
      <c r="E26" s="77"/>
      <c r="F26" s="77"/>
      <c r="G26" s="77"/>
      <c r="H26" s="77"/>
      <c r="I26" s="77"/>
      <c r="J26" s="77"/>
      <c r="K26" s="79"/>
    </row>
    <row r="27" customFormat="false" ht="12.75" hidden="false" customHeight="true" outlineLevel="0" collapsed="false">
      <c r="A27" s="37" t="s">
        <v>80</v>
      </c>
      <c r="B27" s="77" t="n">
        <v>1.01</v>
      </c>
      <c r="C27" s="77" t="n">
        <v>1.26</v>
      </c>
      <c r="D27" s="77" t="n">
        <v>1.24</v>
      </c>
      <c r="E27" s="77"/>
      <c r="F27" s="77" t="n">
        <v>0.64</v>
      </c>
      <c r="G27" s="77" t="n">
        <v>0.93</v>
      </c>
      <c r="H27" s="77" t="n">
        <v>0.91</v>
      </c>
      <c r="I27" s="77"/>
      <c r="J27" s="77" t="n">
        <v>1.04</v>
      </c>
      <c r="K27" s="79"/>
    </row>
    <row r="28" customFormat="false" ht="12.75" hidden="false" customHeight="false" outlineLevel="0" collapsed="false">
      <c r="A28" s="86" t="s">
        <v>64</v>
      </c>
      <c r="B28" s="77" t="n">
        <v>18.89</v>
      </c>
      <c r="C28" s="77" t="n">
        <v>21.21</v>
      </c>
      <c r="D28" s="77" t="n">
        <v>21.02</v>
      </c>
      <c r="E28" s="77"/>
      <c r="F28" s="77" t="n">
        <v>17.65</v>
      </c>
      <c r="G28" s="77" t="n">
        <v>18.46</v>
      </c>
      <c r="H28" s="77" t="n">
        <v>18.41</v>
      </c>
      <c r="I28" s="77"/>
      <c r="J28" s="77" t="n">
        <v>18.98</v>
      </c>
      <c r="K28" s="79"/>
    </row>
    <row r="29" customFormat="false" ht="12.75" hidden="false" customHeight="false" outlineLevel="0" collapsed="false">
      <c r="A29" s="86" t="s">
        <v>65</v>
      </c>
      <c r="B29" s="77" t="n">
        <v>22.96</v>
      </c>
      <c r="C29" s="77" t="n">
        <v>25.44</v>
      </c>
      <c r="D29" s="77" t="n">
        <v>25.23</v>
      </c>
      <c r="E29" s="77"/>
      <c r="F29" s="77" t="n">
        <v>22.87</v>
      </c>
      <c r="G29" s="77" t="n">
        <v>25.35</v>
      </c>
      <c r="H29" s="77" t="n">
        <v>25.18</v>
      </c>
      <c r="I29" s="77"/>
      <c r="J29" s="77" t="n">
        <v>25.1</v>
      </c>
      <c r="K29" s="79"/>
    </row>
    <row r="30" customFormat="false" ht="12.75" hidden="false" customHeight="false" outlineLevel="0" collapsed="false">
      <c r="A30" s="86" t="s">
        <v>66</v>
      </c>
      <c r="B30" s="77" t="n">
        <v>25.58</v>
      </c>
      <c r="C30" s="77" t="n">
        <v>24.1</v>
      </c>
      <c r="D30" s="77" t="n">
        <v>24.22</v>
      </c>
      <c r="E30" s="77"/>
      <c r="F30" s="77" t="n">
        <v>26.09</v>
      </c>
      <c r="G30" s="77" t="n">
        <v>24.84</v>
      </c>
      <c r="H30" s="77" t="n">
        <v>24.92</v>
      </c>
      <c r="I30" s="77"/>
      <c r="J30" s="77" t="n">
        <v>24.64</v>
      </c>
      <c r="K30" s="79"/>
    </row>
    <row r="31" customFormat="false" ht="12.75" hidden="false" customHeight="false" outlineLevel="0" collapsed="false">
      <c r="A31" s="86" t="s">
        <v>67</v>
      </c>
      <c r="B31" s="77" t="n">
        <v>17.87</v>
      </c>
      <c r="C31" s="77" t="n">
        <v>17.12</v>
      </c>
      <c r="D31" s="77" t="n">
        <v>17.18</v>
      </c>
      <c r="E31" s="77"/>
      <c r="F31" s="77" t="n">
        <v>18.87</v>
      </c>
      <c r="G31" s="77" t="n">
        <v>17.77</v>
      </c>
      <c r="H31" s="77" t="n">
        <v>17.84</v>
      </c>
      <c r="I31" s="77"/>
      <c r="J31" s="77" t="n">
        <v>17.71</v>
      </c>
      <c r="K31" s="79"/>
    </row>
    <row r="32" customFormat="false" ht="12.75" hidden="false" customHeight="false" outlineLevel="0" collapsed="false">
      <c r="A32" s="86" t="s">
        <v>68</v>
      </c>
      <c r="B32" s="77" t="n">
        <v>12.79</v>
      </c>
      <c r="C32" s="77" t="n">
        <v>10.15</v>
      </c>
      <c r="D32" s="77" t="n">
        <v>10.37</v>
      </c>
      <c r="E32" s="77"/>
      <c r="F32" s="77" t="n">
        <v>12.65</v>
      </c>
      <c r="G32" s="77" t="n">
        <v>11.76</v>
      </c>
      <c r="H32" s="77" t="n">
        <v>11.82</v>
      </c>
      <c r="I32" s="77"/>
      <c r="J32" s="77" t="n">
        <v>11.6</v>
      </c>
      <c r="K32" s="79"/>
    </row>
    <row r="33" customFormat="false" ht="12.75" hidden="false" customHeight="false" outlineLevel="0" collapsed="false">
      <c r="A33" s="86" t="s">
        <v>69</v>
      </c>
      <c r="B33" s="77" t="n">
        <v>0.87</v>
      </c>
      <c r="C33" s="77" t="n">
        <v>0.7</v>
      </c>
      <c r="D33" s="77" t="n">
        <v>0.71</v>
      </c>
      <c r="E33" s="77"/>
      <c r="F33" s="77" t="n">
        <v>1.21</v>
      </c>
      <c r="G33" s="77" t="n">
        <v>0.85</v>
      </c>
      <c r="H33" s="77" t="n">
        <v>0.87</v>
      </c>
      <c r="I33" s="77"/>
      <c r="J33" s="77" t="n">
        <v>0.89</v>
      </c>
      <c r="K33" s="79"/>
    </row>
    <row r="34" customFormat="false" ht="16.5" hidden="false" customHeight="true" outlineLevel="0" collapsed="false">
      <c r="A34" s="79" t="s">
        <v>81</v>
      </c>
      <c r="B34" s="77" t="n">
        <v>100</v>
      </c>
      <c r="C34" s="77" t="n">
        <v>100</v>
      </c>
      <c r="D34" s="77" t="n">
        <v>100</v>
      </c>
      <c r="E34" s="77"/>
      <c r="F34" s="77" t="n">
        <v>100</v>
      </c>
      <c r="G34" s="77" t="n">
        <v>100</v>
      </c>
      <c r="H34" s="77" t="n">
        <v>100</v>
      </c>
      <c r="I34" s="77"/>
      <c r="J34" s="77" t="n">
        <v>100</v>
      </c>
      <c r="K34" s="77"/>
    </row>
    <row r="35" customFormat="false" ht="16.5" hidden="false" customHeight="true" outlineLevel="0" collapsed="false">
      <c r="A35" s="74" t="s">
        <v>30</v>
      </c>
      <c r="B35" s="82" t="n">
        <v>688</v>
      </c>
      <c r="C35" s="82" t="n">
        <v>7680</v>
      </c>
      <c r="D35" s="82" t="n">
        <v>8368</v>
      </c>
      <c r="E35" s="82"/>
      <c r="F35" s="82" t="n">
        <v>1399</v>
      </c>
      <c r="G35" s="82" t="n">
        <v>19380</v>
      </c>
      <c r="H35" s="82" t="n">
        <v>20779</v>
      </c>
      <c r="I35" s="82"/>
      <c r="J35" s="82" t="n">
        <v>25627</v>
      </c>
      <c r="K35" s="97" t="s">
        <v>70</v>
      </c>
    </row>
    <row r="36" customFormat="false" ht="24" hidden="false" customHeight="true" outlineLevel="0" collapsed="false">
      <c r="A36" s="74"/>
      <c r="B36" s="82"/>
      <c r="C36" s="83"/>
      <c r="D36" s="83"/>
      <c r="E36" s="83"/>
      <c r="F36" s="83"/>
      <c r="G36" s="83"/>
      <c r="H36" s="83"/>
      <c r="I36" s="83"/>
      <c r="J36" s="83"/>
      <c r="K36" s="83"/>
    </row>
    <row r="37" customFormat="false" ht="49.5" hidden="false" customHeight="true" outlineLevel="0" collapsed="false">
      <c r="A37" s="31" t="s">
        <v>82</v>
      </c>
      <c r="B37" s="31"/>
      <c r="C37" s="31"/>
      <c r="D37" s="31"/>
      <c r="E37" s="31"/>
      <c r="F37" s="31"/>
      <c r="G37" s="31"/>
      <c r="H37" s="31"/>
      <c r="I37" s="31"/>
      <c r="J37" s="31"/>
      <c r="K37" s="8"/>
      <c r="L37" s="8"/>
      <c r="M37" s="8"/>
    </row>
    <row r="38" customFormat="false" ht="12.75" hidden="false" customHeight="false" outlineLevel="0" collapsed="false">
      <c r="A38" s="98"/>
      <c r="B38" s="98"/>
      <c r="C38" s="98"/>
      <c r="D38" s="98"/>
      <c r="E38" s="98"/>
      <c r="F38" s="98"/>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37"/>
    </row>
    <row r="49" customFormat="false" ht="12.75" hidden="false" customHeight="false" outlineLevel="0" collapsed="false">
      <c r="A49" s="37"/>
      <c r="B49" s="37"/>
      <c r="C49" s="37"/>
      <c r="D49" s="37"/>
      <c r="E49" s="37"/>
      <c r="F49" s="37"/>
      <c r="G49" s="37"/>
    </row>
    <row r="50" customFormat="false" ht="12.75" hidden="false" customHeight="false" outlineLevel="0" collapsed="false">
      <c r="A50" s="37"/>
    </row>
    <row r="51" customFormat="false" ht="12.75" hidden="false" customHeight="false" outlineLevel="0" collapsed="false">
      <c r="A51" s="37"/>
    </row>
  </sheetData>
  <mergeCells count="6">
    <mergeCell ref="A1:J1"/>
    <mergeCell ref="M1:X1"/>
    <mergeCell ref="A3:J3"/>
    <mergeCell ref="B4:D4"/>
    <mergeCell ref="F4:H4"/>
    <mergeCell ref="A37:J37"/>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2" style="0" width="10.85"/>
    <col collapsed="false" customWidth="true" hidden="false" outlineLevel="0" max="6" min="5" style="0" width="11.28"/>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40.5" hidden="false" customHeight="true" outlineLevel="0" collapsed="false">
      <c r="A1" s="4" t="s">
        <v>83</v>
      </c>
      <c r="B1" s="4"/>
      <c r="C1" s="4"/>
      <c r="D1" s="4"/>
      <c r="E1" s="4"/>
      <c r="F1" s="4"/>
      <c r="G1" s="2"/>
      <c r="H1" s="2"/>
      <c r="I1" s="2"/>
      <c r="J1" s="2"/>
    </row>
    <row r="2" customFormat="false" ht="7.5" hidden="false" customHeight="true" outlineLevel="0" collapsed="false">
      <c r="A2" s="5"/>
      <c r="B2" s="6"/>
      <c r="C2" s="6"/>
      <c r="D2" s="6"/>
      <c r="E2" s="6"/>
      <c r="F2" s="2"/>
      <c r="G2" s="2"/>
      <c r="H2" s="2"/>
      <c r="I2" s="2"/>
      <c r="J2" s="2"/>
    </row>
    <row r="3" customFormat="false" ht="27" hidden="false" customHeight="true" outlineLevel="0" collapsed="false">
      <c r="A3" s="84" t="s">
        <v>84</v>
      </c>
      <c r="B3" s="84"/>
      <c r="C3" s="84"/>
      <c r="D3" s="84"/>
      <c r="E3" s="84"/>
      <c r="F3" s="84"/>
      <c r="G3" s="8"/>
      <c r="H3" s="8"/>
      <c r="I3" s="8"/>
      <c r="J3" s="8"/>
    </row>
    <row r="4" customFormat="false" ht="16.5" hidden="false" customHeight="true" outlineLevel="0" collapsed="false">
      <c r="A4" s="99"/>
      <c r="B4" s="12" t="s">
        <v>85</v>
      </c>
      <c r="C4" s="12"/>
      <c r="D4" s="12"/>
      <c r="E4" s="100"/>
      <c r="F4" s="100"/>
      <c r="G4" s="8"/>
      <c r="H4" s="8"/>
      <c r="I4" s="8"/>
      <c r="J4" s="8"/>
    </row>
    <row r="5" customFormat="false" ht="50.25" hidden="false" customHeight="true" outlineLevel="0" collapsed="false">
      <c r="A5" s="74" t="s">
        <v>86</v>
      </c>
      <c r="B5" s="18" t="s">
        <v>87</v>
      </c>
      <c r="C5" s="18" t="s">
        <v>88</v>
      </c>
      <c r="D5" s="18" t="s">
        <v>89</v>
      </c>
      <c r="E5" s="18" t="s">
        <v>90</v>
      </c>
      <c r="F5" s="18" t="s">
        <v>91</v>
      </c>
      <c r="G5" s="94"/>
      <c r="H5" s="94"/>
      <c r="I5" s="94"/>
      <c r="J5" s="94"/>
    </row>
    <row r="6" customFormat="false" ht="18.75" hidden="false" customHeight="true" outlineLevel="0" collapsed="false">
      <c r="A6" s="65" t="s">
        <v>92</v>
      </c>
      <c r="B6" s="68"/>
      <c r="C6" s="55"/>
      <c r="D6" s="47"/>
      <c r="E6" s="47"/>
      <c r="F6" s="47"/>
      <c r="G6" s="47"/>
      <c r="H6" s="55"/>
      <c r="I6" s="55"/>
      <c r="J6" s="55"/>
    </row>
    <row r="7" customFormat="false" ht="15" hidden="false" customHeight="true" outlineLevel="0" collapsed="false">
      <c r="A7" s="68" t="s">
        <v>25</v>
      </c>
      <c r="B7" s="101"/>
      <c r="C7" s="47"/>
      <c r="D7" s="47"/>
      <c r="E7" s="47"/>
      <c r="F7" s="47"/>
      <c r="G7" s="47"/>
      <c r="H7" s="55"/>
      <c r="I7" s="55"/>
      <c r="J7" s="55"/>
    </row>
    <row r="8" customFormat="false" ht="12.75" hidden="false" customHeight="false" outlineLevel="0" collapsed="false">
      <c r="A8" s="42" t="n">
        <v>100</v>
      </c>
      <c r="B8" s="101" t="n">
        <v>25</v>
      </c>
      <c r="C8" s="47" t="n">
        <v>146</v>
      </c>
      <c r="D8" s="47" t="n">
        <f aca="false">SUM(B8:C8)</f>
        <v>171</v>
      </c>
      <c r="E8" s="47" t="n">
        <v>11824</v>
      </c>
      <c r="F8" s="47" t="n">
        <f aca="false">(D8/E8)*100</f>
        <v>1.44621109607578</v>
      </c>
      <c r="G8" s="47"/>
      <c r="H8" s="47"/>
      <c r="I8" s="47"/>
      <c r="J8" s="47"/>
    </row>
    <row r="9" customFormat="false" ht="12.75" hidden="false" customHeight="false" outlineLevel="0" collapsed="false">
      <c r="A9" s="102" t="s">
        <v>93</v>
      </c>
      <c r="B9" s="101" t="n">
        <v>5</v>
      </c>
      <c r="C9" s="47" t="n">
        <v>18</v>
      </c>
      <c r="D9" s="47" t="n">
        <f aca="false">SUM(B9:C9)</f>
        <v>23</v>
      </c>
      <c r="E9" s="47" t="n">
        <v>654</v>
      </c>
      <c r="F9" s="47" t="n">
        <f aca="false">(D9/E9)*100</f>
        <v>3.51681957186544</v>
      </c>
      <c r="G9" s="47"/>
      <c r="H9" s="47"/>
      <c r="I9" s="47"/>
      <c r="J9" s="47"/>
    </row>
    <row r="10" customFormat="false" ht="12.75" hidden="false" customHeight="false" outlineLevel="0" collapsed="false">
      <c r="A10" s="102" t="s">
        <v>94</v>
      </c>
      <c r="B10" s="103" t="n">
        <v>2</v>
      </c>
      <c r="C10" s="47" t="n">
        <v>30</v>
      </c>
      <c r="D10" s="47" t="n">
        <f aca="false">SUM(B10:C10)</f>
        <v>32</v>
      </c>
      <c r="E10" s="47" t="n">
        <v>700</v>
      </c>
      <c r="F10" s="47" t="n">
        <f aca="false">(D10/E10)*100</f>
        <v>4.57142857142857</v>
      </c>
      <c r="G10" s="47"/>
      <c r="H10" s="47"/>
      <c r="I10" s="47"/>
      <c r="J10" s="47"/>
    </row>
    <row r="11" customFormat="false" ht="12.75" hidden="false" customHeight="false" outlineLevel="0" collapsed="false">
      <c r="A11" s="42" t="s">
        <v>28</v>
      </c>
      <c r="B11" s="103" t="n">
        <f aca="false">SUM(B8:B10)</f>
        <v>32</v>
      </c>
      <c r="C11" s="103" t="n">
        <f aca="false">SUM(C8:C10)</f>
        <v>194</v>
      </c>
      <c r="D11" s="103" t="n">
        <f aca="false">SUM(D8:D10)</f>
        <v>226</v>
      </c>
      <c r="E11" s="47" t="n">
        <f aca="false">SUM(E8:E10)</f>
        <v>13178</v>
      </c>
      <c r="F11" s="47" t="n">
        <f aca="false">(D11/E11)*100</f>
        <v>1.71497951130672</v>
      </c>
      <c r="G11" s="47"/>
      <c r="H11" s="47"/>
      <c r="I11" s="47"/>
      <c r="J11" s="47"/>
    </row>
    <row r="12" customFormat="false" ht="18.75" hidden="false" customHeight="true" outlineLevel="0" collapsed="false">
      <c r="A12" s="68" t="s">
        <v>95</v>
      </c>
      <c r="B12" s="104"/>
      <c r="C12" s="47"/>
      <c r="D12" s="47"/>
      <c r="E12" s="47"/>
      <c r="F12" s="37"/>
      <c r="G12" s="37"/>
      <c r="H12" s="37"/>
      <c r="I12" s="37"/>
      <c r="J12" s="37"/>
    </row>
    <row r="13" customFormat="false" ht="12.75" hidden="false" customHeight="false" outlineLevel="0" collapsed="false">
      <c r="A13" s="42" t="n">
        <v>100</v>
      </c>
      <c r="B13" s="101" t="n">
        <v>16</v>
      </c>
      <c r="C13" s="101" t="n">
        <v>58</v>
      </c>
      <c r="D13" s="47" t="n">
        <f aca="false">SUM(B13:C13)</f>
        <v>74</v>
      </c>
      <c r="E13" s="47" t="n">
        <v>4645</v>
      </c>
      <c r="F13" s="47" t="n">
        <f aca="false">(D13/E13)*100</f>
        <v>1.59311087190527</v>
      </c>
      <c r="G13" s="37"/>
      <c r="H13" s="37"/>
      <c r="I13" s="37"/>
      <c r="J13" s="37"/>
    </row>
    <row r="14" customFormat="false" ht="12.75" hidden="false" customHeight="false" outlineLevel="0" collapsed="false">
      <c r="A14" s="102" t="s">
        <v>93</v>
      </c>
      <c r="B14" s="101" t="n">
        <v>2</v>
      </c>
      <c r="C14" s="101" t="n">
        <v>4</v>
      </c>
      <c r="D14" s="47" t="n">
        <f aca="false">SUM(B14:C14)</f>
        <v>6</v>
      </c>
      <c r="E14" s="47" t="n">
        <v>193</v>
      </c>
      <c r="F14" s="47" t="n">
        <f aca="false">(D14/E14)*100</f>
        <v>3.10880829015544</v>
      </c>
      <c r="G14" s="37"/>
      <c r="H14" s="37"/>
      <c r="I14" s="37"/>
      <c r="J14" s="37"/>
    </row>
    <row r="15" customFormat="false" ht="12.75" hidden="false" customHeight="false" outlineLevel="0" collapsed="false">
      <c r="A15" s="102" t="s">
        <v>94</v>
      </c>
      <c r="B15" s="101" t="n">
        <v>1</v>
      </c>
      <c r="C15" s="101" t="n">
        <v>13</v>
      </c>
      <c r="D15" s="47" t="n">
        <f aca="false">SUM(B15:C15)</f>
        <v>14</v>
      </c>
      <c r="E15" s="47" t="n">
        <v>156</v>
      </c>
      <c r="F15" s="47" t="n">
        <f aca="false">(D15/E15)*100</f>
        <v>8.97435897435897</v>
      </c>
      <c r="G15" s="37"/>
      <c r="H15" s="37"/>
      <c r="I15" s="37"/>
      <c r="J15" s="37"/>
    </row>
    <row r="16" customFormat="false" ht="12.75" hidden="false" customHeight="false" outlineLevel="0" collapsed="false">
      <c r="A16" s="42" t="s">
        <v>28</v>
      </c>
      <c r="B16" s="101" t="n">
        <f aca="false">SUM(B13:B15)</f>
        <v>19</v>
      </c>
      <c r="C16" s="101" t="n">
        <f aca="false">SUM(C13:C15)</f>
        <v>75</v>
      </c>
      <c r="D16" s="101" t="n">
        <f aca="false">SUM(D13:D15)</f>
        <v>94</v>
      </c>
      <c r="E16" s="47" t="n">
        <f aca="false">SUM(E13:E15)</f>
        <v>4994</v>
      </c>
      <c r="F16" s="47" t="n">
        <f aca="false">(D16/E16)*100</f>
        <v>1.88225871045254</v>
      </c>
      <c r="G16" s="37"/>
      <c r="H16" s="37"/>
      <c r="I16" s="37"/>
      <c r="J16" s="37"/>
    </row>
    <row r="17" customFormat="false" ht="18.75" hidden="false" customHeight="true" outlineLevel="0" collapsed="false">
      <c r="A17" s="68" t="s">
        <v>30</v>
      </c>
      <c r="B17" s="101"/>
      <c r="C17" s="101"/>
      <c r="D17" s="47"/>
      <c r="E17" s="47"/>
      <c r="F17" s="47"/>
      <c r="G17" s="37"/>
      <c r="H17" s="37"/>
      <c r="I17" s="37"/>
      <c r="J17" s="37"/>
    </row>
    <row r="18" customFormat="false" ht="12.75" hidden="false" customHeight="true" outlineLevel="0" collapsed="false">
      <c r="A18" s="42" t="n">
        <v>100</v>
      </c>
      <c r="B18" s="101" t="n">
        <f aca="false">B8+B13</f>
        <v>41</v>
      </c>
      <c r="C18" s="101" t="n">
        <f aca="false">C8+C13</f>
        <v>204</v>
      </c>
      <c r="D18" s="47" t="n">
        <f aca="false">SUM(B18:C18)</f>
        <v>245</v>
      </c>
      <c r="E18" s="47" t="n">
        <f aca="false">E8+E13</f>
        <v>16469</v>
      </c>
      <c r="F18" s="105" t="n">
        <f aca="false">(D18/E18)*100</f>
        <v>1.48764345133281</v>
      </c>
      <c r="G18" s="37"/>
      <c r="H18" s="37"/>
      <c r="I18" s="37"/>
      <c r="J18" s="37"/>
    </row>
    <row r="19" customFormat="false" ht="12.75" hidden="false" customHeight="false" outlineLevel="0" collapsed="false">
      <c r="A19" s="102" t="s">
        <v>93</v>
      </c>
      <c r="B19" s="101" t="n">
        <f aca="false">B9+B14</f>
        <v>7</v>
      </c>
      <c r="C19" s="101" t="n">
        <f aca="false">C9+C14</f>
        <v>22</v>
      </c>
      <c r="D19" s="47" t="n">
        <f aca="false">SUM(B19:C19)</f>
        <v>29</v>
      </c>
      <c r="E19" s="47" t="n">
        <f aca="false">E9+E14</f>
        <v>847</v>
      </c>
      <c r="F19" s="105" t="n">
        <f aca="false">(D19/E19)*100</f>
        <v>3.42384887839433</v>
      </c>
      <c r="G19" s="37"/>
      <c r="H19" s="37"/>
      <c r="I19" s="37"/>
      <c r="J19" s="37"/>
    </row>
    <row r="20" customFormat="false" ht="12.75" hidden="false" customHeight="false" outlineLevel="0" collapsed="false">
      <c r="A20" s="102" t="s">
        <v>94</v>
      </c>
      <c r="B20" s="101" t="n">
        <f aca="false">B10+B15</f>
        <v>3</v>
      </c>
      <c r="C20" s="101" t="n">
        <f aca="false">C10+C15</f>
        <v>43</v>
      </c>
      <c r="D20" s="47" t="n">
        <f aca="false">SUM(B20:C20)</f>
        <v>46</v>
      </c>
      <c r="E20" s="47" t="n">
        <f aca="false">E10+E15</f>
        <v>856</v>
      </c>
      <c r="F20" s="105" t="n">
        <f aca="false">(D20/E20)*100</f>
        <v>5.37383177570094</v>
      </c>
      <c r="G20" s="37"/>
      <c r="H20" s="37"/>
      <c r="I20" s="37"/>
      <c r="J20" s="37"/>
    </row>
    <row r="21" customFormat="false" ht="12.75" hidden="false" customHeight="false" outlineLevel="0" collapsed="false">
      <c r="A21" s="42" t="s">
        <v>28</v>
      </c>
      <c r="B21" s="101" t="n">
        <f aca="false">B11+B16</f>
        <v>51</v>
      </c>
      <c r="C21" s="101" t="n">
        <f aca="false">C11+C16</f>
        <v>269</v>
      </c>
      <c r="D21" s="47" t="n">
        <f aca="false">SUM(B21:C21)</f>
        <v>320</v>
      </c>
      <c r="E21" s="47" t="n">
        <f aca="false">E11+E16</f>
        <v>18172</v>
      </c>
      <c r="F21" s="105" t="n">
        <f aca="false">(D21/E21)*100</f>
        <v>1.76095091349329</v>
      </c>
      <c r="G21" s="37"/>
      <c r="H21" s="37"/>
      <c r="I21" s="37"/>
      <c r="J21" s="37"/>
    </row>
    <row r="22" customFormat="false" ht="18.75" hidden="false" customHeight="true" outlineLevel="0" collapsed="false">
      <c r="A22" s="68" t="s">
        <v>96</v>
      </c>
      <c r="B22" s="101"/>
      <c r="C22" s="101"/>
      <c r="D22" s="47"/>
      <c r="E22" s="47"/>
      <c r="F22" s="105"/>
      <c r="G22" s="37"/>
      <c r="H22" s="37"/>
      <c r="I22" s="37"/>
      <c r="J22" s="37"/>
    </row>
    <row r="23" customFormat="false" ht="15" hidden="false" customHeight="true" outlineLevel="0" collapsed="false">
      <c r="A23" s="68" t="s">
        <v>25</v>
      </c>
      <c r="B23" s="106"/>
      <c r="C23" s="106"/>
      <c r="D23" s="30"/>
      <c r="E23" s="30"/>
      <c r="F23" s="107"/>
      <c r="G23" s="37"/>
      <c r="H23" s="37"/>
      <c r="I23" s="37"/>
      <c r="J23" s="37"/>
    </row>
    <row r="24" customFormat="false" ht="12.75" hidden="false" customHeight="true" outlineLevel="0" collapsed="false">
      <c r="A24" s="42" t="n">
        <v>100</v>
      </c>
      <c r="B24" s="106" t="n">
        <v>43</v>
      </c>
      <c r="C24" s="106" t="n">
        <v>182</v>
      </c>
      <c r="D24" s="30" t="n">
        <f aca="false">SUM(B24:C24)</f>
        <v>225</v>
      </c>
      <c r="E24" s="30" t="n">
        <v>13183</v>
      </c>
      <c r="F24" s="107" t="n">
        <f aca="false">(D24/E24)*100</f>
        <v>1.70674353333839</v>
      </c>
      <c r="G24" s="37"/>
      <c r="H24" s="37"/>
      <c r="I24" s="37"/>
      <c r="J24" s="37"/>
    </row>
    <row r="25" customFormat="false" ht="12.75" hidden="false" customHeight="true" outlineLevel="0" collapsed="false">
      <c r="A25" s="102" t="s">
        <v>93</v>
      </c>
      <c r="B25" s="106" t="n">
        <v>5</v>
      </c>
      <c r="C25" s="106" t="n">
        <v>19</v>
      </c>
      <c r="D25" s="30" t="n">
        <f aca="false">SUM(B25:C25)</f>
        <v>24</v>
      </c>
      <c r="E25" s="30" t="n">
        <v>876</v>
      </c>
      <c r="F25" s="107" t="n">
        <f aca="false">(D25/E25)*100</f>
        <v>2.73972602739726</v>
      </c>
      <c r="G25" s="37"/>
      <c r="H25" s="37"/>
      <c r="I25" s="37"/>
      <c r="J25" s="37"/>
    </row>
    <row r="26" customFormat="false" ht="12.75" hidden="false" customHeight="true" outlineLevel="0" collapsed="false">
      <c r="A26" s="102" t="s">
        <v>94</v>
      </c>
      <c r="B26" s="106" t="n">
        <v>11</v>
      </c>
      <c r="C26" s="106" t="n">
        <v>33</v>
      </c>
      <c r="D26" s="30" t="n">
        <f aca="false">SUM(B26:C26)</f>
        <v>44</v>
      </c>
      <c r="E26" s="30" t="n">
        <v>830</v>
      </c>
      <c r="F26" s="107" t="n">
        <f aca="false">(D26/E26)*100</f>
        <v>5.30120481927711</v>
      </c>
      <c r="G26" s="37"/>
      <c r="H26" s="37"/>
      <c r="I26" s="37"/>
      <c r="J26" s="37"/>
    </row>
    <row r="27" customFormat="false" ht="12.75" hidden="false" customHeight="true" outlineLevel="0" collapsed="false">
      <c r="A27" s="42" t="s">
        <v>28</v>
      </c>
      <c r="B27" s="77" t="n">
        <f aca="false">SUM(B24:B26)</f>
        <v>59</v>
      </c>
      <c r="C27" s="77" t="n">
        <f aca="false">SUM(C24:C26)</f>
        <v>234</v>
      </c>
      <c r="D27" s="30" t="n">
        <f aca="false">SUM(B27:C27)</f>
        <v>293</v>
      </c>
      <c r="E27" s="77" t="n">
        <f aca="false">SUM(E24:E26)</f>
        <v>14889</v>
      </c>
      <c r="F27" s="107" t="n">
        <f aca="false">(D27/E27)*100</f>
        <v>1.96789576197193</v>
      </c>
      <c r="G27" s="45"/>
      <c r="H27" s="45"/>
      <c r="I27" s="37"/>
      <c r="J27" s="37"/>
    </row>
    <row r="28" customFormat="false" ht="18.75" hidden="false" customHeight="true" outlineLevel="0" collapsed="false">
      <c r="A28" s="68" t="s">
        <v>95</v>
      </c>
      <c r="B28" s="79"/>
      <c r="C28" s="79"/>
      <c r="D28" s="79"/>
      <c r="E28" s="79"/>
      <c r="F28" s="107"/>
      <c r="G28" s="37"/>
      <c r="H28" s="37"/>
      <c r="I28" s="37"/>
      <c r="J28" s="37"/>
    </row>
    <row r="29" customFormat="false" ht="12.75" hidden="false" customHeight="false" outlineLevel="0" collapsed="false">
      <c r="A29" s="42" t="n">
        <v>100</v>
      </c>
      <c r="B29" s="108" t="n">
        <v>23</v>
      </c>
      <c r="C29" s="108" t="n">
        <v>50</v>
      </c>
      <c r="D29" s="108" t="n">
        <f aca="false">SUM(B29:C29)</f>
        <v>73</v>
      </c>
      <c r="E29" s="108" t="n">
        <v>5368</v>
      </c>
      <c r="F29" s="107" t="n">
        <f aca="false">(D29/E29)*100</f>
        <v>1.35991058122206</v>
      </c>
      <c r="G29" s="2"/>
      <c r="H29" s="2"/>
      <c r="I29" s="2"/>
    </row>
    <row r="30" customFormat="false" ht="12.75" hidden="false" customHeight="false" outlineLevel="0" collapsed="false">
      <c r="A30" s="102" t="s">
        <v>93</v>
      </c>
      <c r="B30" s="109" t="n">
        <v>2</v>
      </c>
      <c r="C30" s="109" t="n">
        <v>6</v>
      </c>
      <c r="D30" s="108" t="n">
        <f aca="false">SUM(B30:C30)</f>
        <v>8</v>
      </c>
      <c r="E30" s="109" t="n">
        <v>277</v>
      </c>
      <c r="F30" s="107" t="n">
        <f aca="false">(D30/E30)*100</f>
        <v>2.88808664259928</v>
      </c>
      <c r="G30" s="8"/>
      <c r="H30" s="8"/>
      <c r="I30" s="8"/>
      <c r="J30" s="8"/>
    </row>
    <row r="31" customFormat="false" ht="12.75" hidden="false" customHeight="false" outlineLevel="0" collapsed="false">
      <c r="A31" s="102" t="s">
        <v>94</v>
      </c>
      <c r="B31" s="77" t="n">
        <v>6</v>
      </c>
      <c r="C31" s="77" t="n">
        <v>14</v>
      </c>
      <c r="D31" s="108" t="n">
        <f aca="false">SUM(B31:C31)</f>
        <v>20</v>
      </c>
      <c r="E31" s="77" t="n">
        <v>212</v>
      </c>
      <c r="F31" s="107" t="n">
        <f aca="false">(D31/E31)*100</f>
        <v>9.43396226415094</v>
      </c>
      <c r="G31" s="37"/>
      <c r="H31" s="37"/>
      <c r="I31" s="37"/>
      <c r="J31" s="37"/>
    </row>
    <row r="32" customFormat="false" ht="12.75" hidden="false" customHeight="false" outlineLevel="0" collapsed="false">
      <c r="A32" s="42" t="s">
        <v>28</v>
      </c>
      <c r="B32" s="77" t="n">
        <f aca="false">SUM(B29:B31)</f>
        <v>31</v>
      </c>
      <c r="C32" s="77" t="n">
        <f aca="false">SUM(C29:C31)</f>
        <v>70</v>
      </c>
      <c r="D32" s="77" t="n">
        <f aca="false">SUM(D29:D31)</f>
        <v>101</v>
      </c>
      <c r="E32" s="77" t="n">
        <f aca="false">SUM(E29:E31)</f>
        <v>5857</v>
      </c>
      <c r="F32" s="107" t="n">
        <f aca="false">(D32/E32)*100</f>
        <v>1.72443230322691</v>
      </c>
      <c r="G32" s="37"/>
      <c r="H32" s="37"/>
      <c r="I32" s="37"/>
      <c r="J32" s="37"/>
    </row>
    <row r="33" customFormat="false" ht="18.75" hidden="false" customHeight="true" outlineLevel="0" collapsed="false">
      <c r="A33" s="68" t="s">
        <v>30</v>
      </c>
      <c r="B33" s="79"/>
      <c r="C33" s="79"/>
      <c r="D33" s="79"/>
      <c r="E33" s="79"/>
      <c r="F33" s="107"/>
      <c r="G33" s="37"/>
      <c r="H33" s="37"/>
      <c r="I33" s="37"/>
      <c r="J33" s="37"/>
    </row>
    <row r="34" customFormat="false" ht="12.75" hidden="false" customHeight="true" outlineLevel="0" collapsed="false">
      <c r="A34" s="42" t="n">
        <v>100</v>
      </c>
      <c r="B34" s="77" t="n">
        <f aca="false">B24+B29</f>
        <v>66</v>
      </c>
      <c r="C34" s="77" t="n">
        <f aca="false">C24+C29</f>
        <v>232</v>
      </c>
      <c r="D34" s="77" t="n">
        <f aca="false">D24+D29</f>
        <v>298</v>
      </c>
      <c r="E34" s="77" t="n">
        <f aca="false">E24+E29</f>
        <v>18551</v>
      </c>
      <c r="F34" s="107" t="n">
        <f aca="false">(D34/E34)*100</f>
        <v>1.60638240526117</v>
      </c>
      <c r="G34" s="37"/>
      <c r="H34" s="37"/>
      <c r="I34" s="37"/>
      <c r="J34" s="37"/>
    </row>
    <row r="35" customFormat="false" ht="12.75" hidden="false" customHeight="false" outlineLevel="0" collapsed="false">
      <c r="A35" s="102" t="s">
        <v>93</v>
      </c>
      <c r="B35" s="77" t="n">
        <f aca="false">B25+B30</f>
        <v>7</v>
      </c>
      <c r="C35" s="77" t="n">
        <f aca="false">C25+C30</f>
        <v>25</v>
      </c>
      <c r="D35" s="77" t="n">
        <f aca="false">D25+D30</f>
        <v>32</v>
      </c>
      <c r="E35" s="77" t="n">
        <f aca="false">E25+E30</f>
        <v>1153</v>
      </c>
      <c r="F35" s="107" t="n">
        <f aca="false">(D35/E35)*100</f>
        <v>2.77536860364267</v>
      </c>
      <c r="G35" s="37"/>
      <c r="H35" s="37"/>
      <c r="I35" s="37"/>
      <c r="J35" s="37"/>
    </row>
    <row r="36" customFormat="false" ht="12.75" hidden="false" customHeight="false" outlineLevel="0" collapsed="false">
      <c r="A36" s="102" t="s">
        <v>94</v>
      </c>
      <c r="B36" s="77" t="n">
        <f aca="false">B26+B31</f>
        <v>17</v>
      </c>
      <c r="C36" s="77" t="n">
        <f aca="false">C26+C31</f>
        <v>47</v>
      </c>
      <c r="D36" s="77" t="n">
        <f aca="false">D26+D31</f>
        <v>64</v>
      </c>
      <c r="E36" s="77" t="n">
        <f aca="false">E26+E31</f>
        <v>1042</v>
      </c>
      <c r="F36" s="107" t="n">
        <f aca="false">(D36/E36)*100</f>
        <v>6.14203454894434</v>
      </c>
      <c r="G36" s="37"/>
      <c r="H36" s="37"/>
      <c r="I36" s="37"/>
      <c r="J36" s="37"/>
    </row>
    <row r="37" customFormat="false" ht="12.75" hidden="false" customHeight="false" outlineLevel="0" collapsed="false">
      <c r="A37" s="24" t="s">
        <v>28</v>
      </c>
      <c r="B37" s="82" t="n">
        <f aca="false">B27+B32</f>
        <v>90</v>
      </c>
      <c r="C37" s="82" t="n">
        <f aca="false">C27+C32</f>
        <v>304</v>
      </c>
      <c r="D37" s="82" t="n">
        <f aca="false">D27+D32</f>
        <v>394</v>
      </c>
      <c r="E37" s="82" t="n">
        <f aca="false">E27+E32</f>
        <v>20746</v>
      </c>
      <c r="F37" s="110" t="n">
        <f aca="false">(D37/E37)*100</f>
        <v>1.89916128410296</v>
      </c>
      <c r="G37" s="47"/>
      <c r="H37" s="47"/>
      <c r="I37" s="37"/>
      <c r="J37" s="37"/>
    </row>
    <row r="38" customFormat="false" ht="62.25" hidden="false" customHeight="true" outlineLevel="0" collapsed="false">
      <c r="A38" s="31" t="s">
        <v>97</v>
      </c>
      <c r="B38" s="31"/>
      <c r="C38" s="31"/>
      <c r="D38" s="31"/>
      <c r="E38" s="31"/>
      <c r="F38" s="31"/>
      <c r="G38" s="37"/>
      <c r="H38" s="37"/>
      <c r="I38" s="37"/>
      <c r="J38" s="37"/>
    </row>
    <row r="39" customFormat="false" ht="12.75" hidden="false" customHeight="false" outlineLevel="0" collapsed="false">
      <c r="A39" s="37"/>
      <c r="B39" s="37"/>
      <c r="C39" s="37"/>
      <c r="D39" s="37"/>
      <c r="E39" s="37"/>
      <c r="F39" s="37"/>
      <c r="G39" s="37"/>
      <c r="H39" s="37"/>
      <c r="I39" s="37"/>
      <c r="J39" s="37"/>
    </row>
    <row r="40" customFormat="false" ht="12.75" hidden="false" customHeight="false" outlineLevel="0" collapsed="false">
      <c r="A40" s="37"/>
      <c r="B40" s="37"/>
      <c r="C40" s="37"/>
      <c r="D40" s="37"/>
      <c r="E40" s="37"/>
      <c r="F40" s="37"/>
      <c r="G40" s="37"/>
      <c r="H40" s="37"/>
      <c r="I40" s="37"/>
      <c r="J40" s="37"/>
    </row>
    <row r="41" customFormat="false" ht="12.75" hidden="false" customHeight="false" outlineLevel="0" collapsed="false">
      <c r="A41" s="37"/>
      <c r="B41" s="37"/>
      <c r="C41" s="37"/>
      <c r="D41" s="37"/>
      <c r="E41" s="37"/>
      <c r="F41" s="37"/>
      <c r="G41" s="37"/>
      <c r="H41" s="37"/>
      <c r="I41" s="37"/>
      <c r="J41" s="37"/>
    </row>
    <row r="42" customFormat="false" ht="12.75" hidden="false" customHeight="false" outlineLevel="0" collapsed="false">
      <c r="A42" s="37"/>
      <c r="B42" s="37"/>
      <c r="C42" s="37"/>
      <c r="D42" s="37"/>
      <c r="E42" s="37"/>
      <c r="F42" s="37"/>
      <c r="G42" s="37"/>
      <c r="H42" s="37"/>
      <c r="I42" s="37"/>
      <c r="J42" s="37"/>
    </row>
    <row r="43" customFormat="false" ht="12.75" hidden="false" customHeight="false" outlineLevel="0" collapsed="false">
      <c r="A43" s="37"/>
      <c r="B43" s="37"/>
      <c r="C43" s="37"/>
      <c r="D43" s="37"/>
      <c r="E43" s="37"/>
      <c r="F43" s="37"/>
      <c r="G43" s="37"/>
      <c r="H43" s="37"/>
      <c r="I43" s="37"/>
      <c r="J43" s="37"/>
    </row>
    <row r="44" customFormat="false" ht="12.75" hidden="false" customHeight="false" outlineLevel="0" collapsed="false">
      <c r="A44" s="37"/>
      <c r="B44" s="37"/>
      <c r="C44" s="37"/>
      <c r="D44" s="37"/>
      <c r="E44" s="37"/>
      <c r="F44" s="37"/>
      <c r="G44" s="37"/>
      <c r="H44" s="37"/>
      <c r="I44" s="37"/>
      <c r="J44" s="37"/>
    </row>
    <row r="45" customFormat="false" ht="12.75" hidden="false" customHeight="false" outlineLevel="0" collapsed="false">
      <c r="A45" s="37"/>
      <c r="B45" s="37"/>
      <c r="C45" s="37"/>
      <c r="D45" s="37"/>
      <c r="E45" s="37"/>
      <c r="F45" s="37"/>
      <c r="G45" s="37"/>
      <c r="H45" s="37"/>
      <c r="I45" s="37"/>
      <c r="J45" s="37"/>
    </row>
    <row r="46" customFormat="false" ht="12.75" hidden="false" customHeight="false" outlineLevel="0" collapsed="false">
      <c r="A46" s="37"/>
      <c r="B46" s="37"/>
      <c r="C46" s="37"/>
      <c r="D46" s="37"/>
      <c r="E46" s="37"/>
      <c r="F46" s="37"/>
      <c r="G46" s="37"/>
      <c r="H46" s="37"/>
      <c r="I46" s="37"/>
      <c r="J46" s="37"/>
    </row>
    <row r="47" customFormat="false" ht="12.75" hidden="false" customHeight="false" outlineLevel="0" collapsed="false">
      <c r="A47" s="37"/>
      <c r="B47" s="37"/>
      <c r="C47" s="37"/>
      <c r="D47" s="37"/>
      <c r="E47" s="37"/>
      <c r="F47" s="37"/>
      <c r="G47" s="37"/>
      <c r="H47" s="37"/>
      <c r="I47" s="37"/>
      <c r="J47" s="37"/>
    </row>
    <row r="48" customFormat="false" ht="12.75" hidden="false" customHeight="false" outlineLevel="0" collapsed="false">
      <c r="A48" s="37"/>
      <c r="B48" s="37"/>
      <c r="C48" s="37"/>
      <c r="D48" s="37"/>
      <c r="E48" s="37"/>
      <c r="F48" s="37"/>
      <c r="G48" s="37"/>
      <c r="H48" s="37"/>
      <c r="I48" s="37"/>
      <c r="J48" s="37"/>
    </row>
    <row r="49" customFormat="false" ht="12.75" hidden="false" customHeight="false" outlineLevel="0" collapsed="false">
      <c r="A49" s="37"/>
      <c r="B49" s="37"/>
      <c r="C49" s="37"/>
      <c r="D49" s="37"/>
      <c r="E49" s="37"/>
      <c r="F49" s="37"/>
      <c r="G49" s="37"/>
      <c r="H49" s="37"/>
      <c r="I49" s="37"/>
      <c r="J49" s="37"/>
    </row>
    <row r="50" customFormat="false" ht="12.75" hidden="false" customHeight="false" outlineLevel="0" collapsed="false">
      <c r="A50" s="37"/>
      <c r="B50" s="37"/>
      <c r="C50" s="37"/>
      <c r="D50" s="37"/>
      <c r="E50" s="37"/>
      <c r="F50" s="37"/>
      <c r="G50" s="37"/>
      <c r="H50" s="37"/>
      <c r="I50" s="37"/>
      <c r="J50" s="37"/>
    </row>
    <row r="51" customFormat="false" ht="12.75" hidden="false" customHeight="false" outlineLevel="0" collapsed="false">
      <c r="A51" s="37"/>
      <c r="B51" s="37"/>
      <c r="C51" s="37"/>
      <c r="D51" s="37"/>
      <c r="E51" s="37"/>
      <c r="F51" s="37"/>
      <c r="G51" s="37"/>
      <c r="H51" s="37"/>
      <c r="I51" s="37"/>
      <c r="J51" s="37"/>
    </row>
    <row r="52" customFormat="false" ht="12.75" hidden="false" customHeight="false" outlineLevel="0" collapsed="false">
      <c r="A52" s="37"/>
      <c r="B52" s="37"/>
      <c r="C52" s="37"/>
      <c r="D52" s="37"/>
      <c r="E52" s="37"/>
      <c r="F52" s="37"/>
      <c r="G52" s="37"/>
      <c r="H52" s="37"/>
      <c r="I52" s="37"/>
      <c r="J52" s="37"/>
    </row>
    <row r="53" customFormat="false" ht="12.75" hidden="false" customHeight="false" outlineLevel="0" collapsed="false">
      <c r="A53" s="37"/>
      <c r="B53" s="37"/>
      <c r="C53" s="37"/>
      <c r="D53" s="37"/>
      <c r="E53" s="37"/>
      <c r="F53" s="37"/>
      <c r="G53" s="37"/>
      <c r="H53" s="37"/>
      <c r="I53" s="37"/>
      <c r="J53" s="37"/>
    </row>
  </sheetData>
  <mergeCells count="4">
    <mergeCell ref="A1:F1"/>
    <mergeCell ref="A3:F3"/>
    <mergeCell ref="B4:D4"/>
    <mergeCell ref="A38:F38"/>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0.71"/>
    <col collapsed="false" customWidth="true" hidden="false" outlineLevel="0" max="3" min="3" style="0" width="1.7"/>
    <col collapsed="false" customWidth="true" hidden="false" outlineLevel="0" max="4" min="4" style="0" width="10.85"/>
    <col collapsed="false" customWidth="true" hidden="false" outlineLevel="0" max="5" min="5" style="0" width="1.85"/>
    <col collapsed="false" customWidth="true" hidden="false" outlineLevel="0" max="7" min="6" style="0" width="10.71"/>
    <col collapsed="false" customWidth="true" hidden="false" outlineLevel="0" max="8" min="8" style="0" width="1.7"/>
    <col collapsed="false" customWidth="true" hidden="false" outlineLevel="0" max="9" min="9" style="0" width="10.71"/>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 hidden="false" customHeight="true" outlineLevel="0" collapsed="false">
      <c r="A1" s="4" t="s">
        <v>98</v>
      </c>
      <c r="B1" s="4"/>
      <c r="C1" s="4"/>
      <c r="D1" s="4"/>
      <c r="E1" s="4"/>
      <c r="F1" s="4"/>
      <c r="G1" s="4"/>
      <c r="H1" s="4"/>
      <c r="I1" s="4"/>
      <c r="J1" s="2"/>
      <c r="K1" s="2"/>
      <c r="L1" s="2"/>
      <c r="M1" s="2"/>
    </row>
    <row r="2" customFormat="false" ht="7.5" hidden="false" customHeight="true" outlineLevel="0" collapsed="false">
      <c r="A2" s="5"/>
      <c r="B2" s="6"/>
      <c r="C2" s="6"/>
      <c r="D2" s="6"/>
      <c r="E2" s="6"/>
      <c r="F2" s="6"/>
      <c r="G2" s="6"/>
      <c r="H2" s="6"/>
      <c r="I2" s="6"/>
      <c r="J2" s="6"/>
      <c r="K2" s="6"/>
      <c r="L2" s="6"/>
      <c r="M2" s="6"/>
    </row>
    <row r="3" customFormat="false" ht="27" hidden="false" customHeight="true" outlineLevel="0" collapsed="false">
      <c r="A3" s="7" t="s">
        <v>99</v>
      </c>
      <c r="B3" s="7"/>
      <c r="C3" s="7"/>
      <c r="D3" s="7"/>
      <c r="E3" s="7"/>
      <c r="F3" s="7"/>
      <c r="G3" s="7"/>
      <c r="H3" s="7"/>
      <c r="I3" s="7"/>
      <c r="J3" s="111"/>
      <c r="K3" s="111"/>
      <c r="L3" s="111"/>
      <c r="M3" s="111"/>
    </row>
    <row r="4" customFormat="false" ht="27" hidden="false" customHeight="true" outlineLevel="0" collapsed="false">
      <c r="A4" s="72" t="s">
        <v>100</v>
      </c>
      <c r="B4" s="112" t="s">
        <v>101</v>
      </c>
      <c r="C4" s="113"/>
      <c r="D4" s="112" t="s">
        <v>102</v>
      </c>
      <c r="E4" s="112"/>
      <c r="F4" s="112" t="s">
        <v>103</v>
      </c>
      <c r="G4" s="112" t="s">
        <v>104</v>
      </c>
      <c r="H4" s="114" t="s">
        <v>105</v>
      </c>
      <c r="I4" s="112" t="s">
        <v>106</v>
      </c>
      <c r="J4" s="94"/>
      <c r="K4" s="115"/>
      <c r="L4" s="94"/>
      <c r="M4" s="94"/>
      <c r="N4" s="23"/>
    </row>
    <row r="5" customFormat="false" ht="18.75" hidden="false" customHeight="true" outlineLevel="0" collapsed="false">
      <c r="A5" s="116" t="s">
        <v>107</v>
      </c>
      <c r="B5" s="115" t="n">
        <f aca="false">SUM(B6:B7)</f>
        <v>9930</v>
      </c>
      <c r="C5" s="115"/>
      <c r="D5" s="115" t="n">
        <f aca="false">SUM(D6:D7)</f>
        <v>24306</v>
      </c>
      <c r="E5" s="115"/>
      <c r="F5" s="115" t="n">
        <f aca="false">SUM(F6:F7)</f>
        <v>2195</v>
      </c>
      <c r="G5" s="115" t="n">
        <f aca="false">SUM(G6:G7)</f>
        <v>32064</v>
      </c>
      <c r="H5" s="115"/>
      <c r="I5" s="115" t="n">
        <f aca="false">(G38/G5)*100</f>
        <v>9.67751996007984</v>
      </c>
      <c r="J5" s="115"/>
      <c r="K5" s="115"/>
      <c r="L5" s="115"/>
      <c r="M5" s="115"/>
    </row>
    <row r="6" customFormat="false" ht="12.75" hidden="false" customHeight="true" outlineLevel="0" collapsed="false">
      <c r="A6" s="117" t="s">
        <v>108</v>
      </c>
      <c r="B6" s="77" t="n">
        <v>6687</v>
      </c>
      <c r="C6" s="77"/>
      <c r="D6" s="77" t="n">
        <v>17360</v>
      </c>
      <c r="E6" s="77"/>
      <c r="F6" s="77" t="n">
        <v>1468</v>
      </c>
      <c r="G6" s="115" t="n">
        <v>22518</v>
      </c>
      <c r="H6" s="115"/>
      <c r="I6" s="77" t="n">
        <f aca="false">(G18/G6)*100</f>
        <v>9.39248601119105</v>
      </c>
      <c r="J6" s="77"/>
      <c r="K6" s="115"/>
      <c r="L6" s="115"/>
      <c r="M6" s="115"/>
    </row>
    <row r="7" customFormat="false" ht="12.75" hidden="false" customHeight="true" outlineLevel="0" collapsed="false">
      <c r="A7" s="117" t="s">
        <v>109</v>
      </c>
      <c r="B7" s="77" t="n">
        <v>3243</v>
      </c>
      <c r="C7" s="77"/>
      <c r="D7" s="77" t="n">
        <v>6946</v>
      </c>
      <c r="E7" s="77"/>
      <c r="F7" s="77" t="n">
        <v>727</v>
      </c>
      <c r="G7" s="115" t="n">
        <v>9546</v>
      </c>
      <c r="H7" s="115"/>
      <c r="I7" s="77" t="n">
        <f aca="false">(G28/G7)*100</f>
        <v>10.3498847684894</v>
      </c>
      <c r="J7" s="77"/>
      <c r="K7" s="115"/>
      <c r="L7" s="115"/>
      <c r="M7" s="115"/>
    </row>
    <row r="8" customFormat="false" ht="16.5" hidden="false" customHeight="true" outlineLevel="0" collapsed="false">
      <c r="A8" s="118" t="s">
        <v>110</v>
      </c>
      <c r="B8" s="77"/>
      <c r="C8" s="77"/>
      <c r="D8" s="77"/>
      <c r="E8" s="77"/>
      <c r="F8" s="77"/>
      <c r="G8" s="77"/>
      <c r="H8" s="77"/>
      <c r="I8" s="77"/>
      <c r="J8" s="77"/>
      <c r="K8" s="77"/>
      <c r="L8" s="77"/>
      <c r="M8" s="77"/>
    </row>
    <row r="9" customFormat="false" ht="16.5" hidden="false" customHeight="true" outlineLevel="0" collapsed="false">
      <c r="A9" s="116" t="s">
        <v>25</v>
      </c>
      <c r="B9" s="77"/>
      <c r="C9" s="77"/>
      <c r="D9" s="77"/>
      <c r="E9" s="77"/>
      <c r="F9" s="77"/>
      <c r="G9" s="77"/>
      <c r="H9" s="77"/>
      <c r="I9" s="77"/>
      <c r="J9" s="77"/>
      <c r="K9" s="77"/>
      <c r="L9" s="77"/>
      <c r="M9" s="77"/>
    </row>
    <row r="10" customFormat="false" ht="12.75" hidden="false" customHeight="true" outlineLevel="0" collapsed="false">
      <c r="A10" s="119" t="s">
        <v>111</v>
      </c>
      <c r="B10" s="77" t="n">
        <v>7</v>
      </c>
      <c r="C10" s="77"/>
      <c r="D10" s="77" t="n">
        <v>30</v>
      </c>
      <c r="E10" s="77"/>
      <c r="F10" s="81" t="s">
        <v>57</v>
      </c>
      <c r="G10" s="77" t="n">
        <v>37</v>
      </c>
      <c r="H10" s="77"/>
      <c r="I10" s="77" t="n">
        <f aca="false">(G10/$G$18)*100</f>
        <v>1.74940898345154</v>
      </c>
      <c r="J10" s="77"/>
      <c r="K10" s="77"/>
      <c r="L10" s="77"/>
      <c r="M10" s="77"/>
    </row>
    <row r="11" customFormat="false" ht="12.75" hidden="false" customHeight="false" outlineLevel="0" collapsed="false">
      <c r="A11" s="119" t="s">
        <v>112</v>
      </c>
      <c r="B11" s="81" t="n">
        <v>3</v>
      </c>
      <c r="C11" s="120"/>
      <c r="D11" s="77" t="n">
        <v>2</v>
      </c>
      <c r="E11" s="77"/>
      <c r="F11" s="81" t="s">
        <v>57</v>
      </c>
      <c r="G11" s="77" t="n">
        <v>4</v>
      </c>
      <c r="H11" s="77"/>
      <c r="I11" s="77" t="n">
        <f aca="false">(G11/$G$18)*100</f>
        <v>0.189125295508274</v>
      </c>
      <c r="J11" s="120"/>
      <c r="K11" s="77"/>
      <c r="L11" s="120"/>
      <c r="M11" s="77"/>
    </row>
    <row r="12" customFormat="false" ht="12.75" hidden="false" customHeight="false" outlineLevel="0" collapsed="false">
      <c r="A12" s="119" t="s">
        <v>113</v>
      </c>
      <c r="B12" s="81" t="n">
        <v>255</v>
      </c>
      <c r="C12" s="120"/>
      <c r="D12" s="81" t="n">
        <v>766</v>
      </c>
      <c r="E12" s="81"/>
      <c r="F12" s="81" t="s">
        <v>57</v>
      </c>
      <c r="G12" s="77" t="n">
        <v>977</v>
      </c>
      <c r="H12" s="77"/>
      <c r="I12" s="77" t="n">
        <f aca="false">(G12/$G$18)*100</f>
        <v>46.193853427896</v>
      </c>
      <c r="J12" s="77"/>
      <c r="K12" s="77"/>
      <c r="L12" s="77"/>
      <c r="M12" s="77"/>
    </row>
    <row r="13" customFormat="false" ht="22.5" hidden="false" customHeight="false" outlineLevel="0" collapsed="false">
      <c r="A13" s="121" t="s">
        <v>114</v>
      </c>
      <c r="B13" s="77" t="n">
        <v>1</v>
      </c>
      <c r="C13" s="77"/>
      <c r="D13" s="77" t="n">
        <v>9</v>
      </c>
      <c r="E13" s="77"/>
      <c r="F13" s="77" t="n">
        <v>427</v>
      </c>
      <c r="G13" s="77" t="n">
        <v>436</v>
      </c>
      <c r="H13" s="77"/>
      <c r="I13" s="77" t="n">
        <f aca="false">(G13/$G$18)*100</f>
        <v>20.6146572104019</v>
      </c>
      <c r="J13" s="77"/>
      <c r="K13" s="77"/>
      <c r="L13" s="77"/>
      <c r="M13" s="77"/>
    </row>
    <row r="14" customFormat="false" ht="12.75" hidden="false" customHeight="false" outlineLevel="0" collapsed="false">
      <c r="A14" s="119" t="s">
        <v>115</v>
      </c>
      <c r="B14" s="77" t="n">
        <v>259</v>
      </c>
      <c r="C14" s="77"/>
      <c r="D14" s="77" t="n">
        <v>105</v>
      </c>
      <c r="E14" s="77"/>
      <c r="F14" s="81" t="s">
        <v>57</v>
      </c>
      <c r="G14" s="77" t="n">
        <v>329</v>
      </c>
      <c r="H14" s="77"/>
      <c r="I14" s="77" t="n">
        <f aca="false">(G14/$G$18)*100</f>
        <v>15.5555555555556</v>
      </c>
      <c r="J14" s="77"/>
      <c r="K14" s="77"/>
      <c r="L14" s="77"/>
      <c r="M14" s="77"/>
    </row>
    <row r="15" customFormat="false" ht="12.75" hidden="false" customHeight="false" outlineLevel="0" collapsed="false">
      <c r="A15" s="119" t="s">
        <v>116</v>
      </c>
      <c r="B15" s="81" t="n">
        <v>6</v>
      </c>
      <c r="C15" s="77"/>
      <c r="D15" s="77" t="n">
        <v>34</v>
      </c>
      <c r="E15" s="77"/>
      <c r="F15" s="77" t="n">
        <v>104</v>
      </c>
      <c r="G15" s="77" t="n">
        <v>139</v>
      </c>
      <c r="H15" s="77"/>
      <c r="I15" s="77" t="n">
        <f aca="false">(G15/$G$18)*100</f>
        <v>6.57210401891253</v>
      </c>
      <c r="J15" s="77"/>
      <c r="K15" s="77"/>
      <c r="L15" s="77"/>
      <c r="M15" s="77"/>
    </row>
    <row r="16" customFormat="false" ht="12.75" hidden="false" customHeight="false" outlineLevel="0" collapsed="false">
      <c r="A16" s="119" t="s">
        <v>117</v>
      </c>
      <c r="B16" s="81" t="s">
        <v>57</v>
      </c>
      <c r="C16" s="77"/>
      <c r="D16" s="77" t="n">
        <v>13</v>
      </c>
      <c r="E16" s="77"/>
      <c r="F16" s="77" t="n">
        <v>100</v>
      </c>
      <c r="G16" s="77" t="n">
        <v>112</v>
      </c>
      <c r="H16" s="77"/>
      <c r="I16" s="77" t="n">
        <f aca="false">(G16/$G$18)*100</f>
        <v>5.29550827423168</v>
      </c>
      <c r="J16" s="77"/>
      <c r="K16" s="77"/>
      <c r="L16" s="77"/>
      <c r="M16" s="77"/>
    </row>
    <row r="17" customFormat="false" ht="12.75" hidden="false" customHeight="false" outlineLevel="0" collapsed="false">
      <c r="A17" s="119" t="s">
        <v>118</v>
      </c>
      <c r="B17" s="81" t="n">
        <v>33</v>
      </c>
      <c r="C17" s="77"/>
      <c r="D17" s="77" t="n">
        <v>49</v>
      </c>
      <c r="E17" s="77"/>
      <c r="F17" s="81" t="n">
        <v>4</v>
      </c>
      <c r="G17" s="77" t="n">
        <v>81</v>
      </c>
      <c r="H17" s="77"/>
      <c r="I17" s="77" t="n">
        <f aca="false">(G17/$G$18)*100</f>
        <v>3.82978723404255</v>
      </c>
      <c r="J17" s="77"/>
      <c r="K17" s="77"/>
      <c r="L17" s="77"/>
      <c r="M17" s="77"/>
    </row>
    <row r="18" customFormat="false" ht="12.75" hidden="false" customHeight="false" outlineLevel="0" collapsed="false">
      <c r="A18" s="119" t="s">
        <v>28</v>
      </c>
      <c r="B18" s="81" t="n">
        <f aca="false">SUM(B10:B17)</f>
        <v>564</v>
      </c>
      <c r="C18" s="77"/>
      <c r="D18" s="77" t="n">
        <f aca="false">SUM(D10:D17)</f>
        <v>1008</v>
      </c>
      <c r="E18" s="77"/>
      <c r="F18" s="81" t="n">
        <f aca="false">SUM(F13:F17)</f>
        <v>635</v>
      </c>
      <c r="G18" s="77" t="n">
        <f aca="false">SUM(G10:G17)</f>
        <v>2115</v>
      </c>
      <c r="H18" s="77"/>
      <c r="I18" s="77" t="n">
        <f aca="false">SUM(I10:I17)</f>
        <v>100</v>
      </c>
      <c r="J18" s="77"/>
      <c r="K18" s="77"/>
      <c r="L18" s="77"/>
      <c r="M18" s="77"/>
    </row>
    <row r="19" customFormat="false" ht="16.5" hidden="false" customHeight="true" outlineLevel="0" collapsed="false">
      <c r="A19" s="116" t="s">
        <v>29</v>
      </c>
      <c r="B19" s="77"/>
      <c r="C19" s="77"/>
      <c r="D19" s="77"/>
      <c r="E19" s="77"/>
      <c r="F19" s="77"/>
      <c r="G19" s="77"/>
      <c r="H19" s="77"/>
      <c r="I19" s="77"/>
      <c r="J19" s="77"/>
      <c r="K19" s="77"/>
      <c r="L19" s="77"/>
      <c r="M19" s="77"/>
    </row>
    <row r="20" customFormat="false" ht="12.75" hidden="false" customHeight="false" outlineLevel="0" collapsed="false">
      <c r="A20" s="119" t="s">
        <v>111</v>
      </c>
      <c r="B20" s="77" t="n">
        <v>8</v>
      </c>
      <c r="C20" s="77"/>
      <c r="D20" s="77" t="n">
        <v>8</v>
      </c>
      <c r="E20" s="77"/>
      <c r="F20" s="81" t="s">
        <v>57</v>
      </c>
      <c r="G20" s="77" t="n">
        <v>16</v>
      </c>
      <c r="H20" s="77"/>
      <c r="I20" s="77" t="n">
        <f aca="false">(G20/$G$28)*100</f>
        <v>1.61943319838057</v>
      </c>
      <c r="J20" s="77"/>
      <c r="K20" s="81"/>
      <c r="L20" s="77"/>
      <c r="M20" s="77"/>
    </row>
    <row r="21" customFormat="false" ht="12.75" hidden="false" customHeight="false" outlineLevel="0" collapsed="false">
      <c r="A21" s="119" t="s">
        <v>112</v>
      </c>
      <c r="B21" s="81" t="n">
        <v>2</v>
      </c>
      <c r="C21" s="120"/>
      <c r="D21" s="81" t="n">
        <v>4</v>
      </c>
      <c r="E21" s="77"/>
      <c r="F21" s="81" t="s">
        <v>57</v>
      </c>
      <c r="G21" s="81" t="n">
        <v>6</v>
      </c>
      <c r="H21" s="81"/>
      <c r="I21" s="77" t="n">
        <f aca="false">(G21/$G$28)*100</f>
        <v>0.607287449392713</v>
      </c>
      <c r="J21" s="120"/>
      <c r="K21" s="120"/>
      <c r="L21" s="120"/>
      <c r="M21" s="120"/>
    </row>
    <row r="22" customFormat="false" ht="12.75" hidden="false" customHeight="false" outlineLevel="0" collapsed="false">
      <c r="A22" s="119" t="s">
        <v>113</v>
      </c>
      <c r="B22" s="81" t="n">
        <v>121</v>
      </c>
      <c r="C22" s="81"/>
      <c r="D22" s="81" t="n">
        <v>272</v>
      </c>
      <c r="E22" s="81"/>
      <c r="F22" s="81" t="s">
        <v>57</v>
      </c>
      <c r="G22" s="77" t="n">
        <v>370</v>
      </c>
      <c r="H22" s="77"/>
      <c r="I22" s="77" t="n">
        <f aca="false">(G22/$G$28)*100</f>
        <v>37.4493927125506</v>
      </c>
      <c r="J22" s="77"/>
      <c r="K22" s="77"/>
      <c r="L22" s="77"/>
      <c r="M22" s="77"/>
    </row>
    <row r="23" customFormat="false" ht="22.5" hidden="false" customHeight="false" outlineLevel="0" collapsed="false">
      <c r="A23" s="121" t="s">
        <v>114</v>
      </c>
      <c r="B23" s="81" t="n">
        <v>1</v>
      </c>
      <c r="C23" s="77"/>
      <c r="D23" s="77" t="n">
        <v>2</v>
      </c>
      <c r="E23" s="77"/>
      <c r="F23" s="77" t="n">
        <v>176</v>
      </c>
      <c r="G23" s="77" t="n">
        <v>179</v>
      </c>
      <c r="H23" s="77"/>
      <c r="I23" s="77" t="n">
        <f aca="false">(G23/$G$28)*100</f>
        <v>18.1174089068826</v>
      </c>
      <c r="J23" s="77"/>
      <c r="K23" s="81"/>
      <c r="L23" s="77"/>
      <c r="M23" s="77"/>
    </row>
    <row r="24" customFormat="false" ht="12.75" hidden="false" customHeight="false" outlineLevel="0" collapsed="false">
      <c r="A24" s="119" t="s">
        <v>115</v>
      </c>
      <c r="B24" s="77" t="n">
        <v>115</v>
      </c>
      <c r="C24" s="77"/>
      <c r="D24" s="81" t="n">
        <v>58</v>
      </c>
      <c r="E24" s="77"/>
      <c r="F24" s="81" t="s">
        <v>57</v>
      </c>
      <c r="G24" s="77" t="n">
        <v>159</v>
      </c>
      <c r="H24" s="77"/>
      <c r="I24" s="77" t="n">
        <f aca="false">(G24/$G$28)*100</f>
        <v>16.0931174089069</v>
      </c>
      <c r="J24" s="77"/>
      <c r="K24" s="120"/>
      <c r="L24" s="77"/>
      <c r="M24" s="77"/>
    </row>
    <row r="25" customFormat="false" ht="12.75" hidden="false" customHeight="false" outlineLevel="0" collapsed="false">
      <c r="A25" s="119" t="s">
        <v>116</v>
      </c>
      <c r="B25" s="77" t="n">
        <v>5</v>
      </c>
      <c r="C25" s="77"/>
      <c r="D25" s="81" t="n">
        <v>25</v>
      </c>
      <c r="E25" s="77"/>
      <c r="F25" s="77" t="n">
        <v>84</v>
      </c>
      <c r="G25" s="77" t="n">
        <v>113</v>
      </c>
      <c r="H25" s="77"/>
      <c r="I25" s="77" t="n">
        <f aca="false">(G25/$G$28)*100</f>
        <v>11.4372469635628</v>
      </c>
      <c r="J25" s="77"/>
      <c r="K25" s="77"/>
      <c r="L25" s="77"/>
      <c r="M25" s="77"/>
    </row>
    <row r="26" customFormat="false" ht="12.75" hidden="false" customHeight="false" outlineLevel="0" collapsed="false">
      <c r="A26" s="119" t="s">
        <v>117</v>
      </c>
      <c r="B26" s="81" t="s">
        <v>57</v>
      </c>
      <c r="C26" s="77"/>
      <c r="D26" s="81" t="n">
        <v>15</v>
      </c>
      <c r="E26" s="77"/>
      <c r="F26" s="77" t="n">
        <v>84</v>
      </c>
      <c r="G26" s="77" t="n">
        <v>98</v>
      </c>
      <c r="H26" s="77"/>
      <c r="I26" s="77" t="n">
        <f aca="false">(G26/$G$28)*100</f>
        <v>9.91902834008097</v>
      </c>
      <c r="J26" s="77"/>
      <c r="K26" s="77"/>
      <c r="L26" s="77"/>
      <c r="M26" s="77"/>
    </row>
    <row r="27" customFormat="false" ht="12.75" hidden="false" customHeight="false" outlineLevel="0" collapsed="false">
      <c r="A27" s="119" t="s">
        <v>118</v>
      </c>
      <c r="B27" s="81" t="n">
        <v>21</v>
      </c>
      <c r="C27" s="77"/>
      <c r="D27" s="81" t="n">
        <v>29</v>
      </c>
      <c r="E27" s="77"/>
      <c r="F27" s="81" t="n">
        <v>1</v>
      </c>
      <c r="G27" s="77" t="n">
        <v>47</v>
      </c>
      <c r="H27" s="77"/>
      <c r="I27" s="77" t="n">
        <f aca="false">(G27/$G$28)*100</f>
        <v>4.75708502024292</v>
      </c>
      <c r="J27" s="77"/>
      <c r="K27" s="77"/>
      <c r="L27" s="77"/>
      <c r="M27" s="77"/>
    </row>
    <row r="28" customFormat="false" ht="12.75" hidden="false" customHeight="false" outlineLevel="0" collapsed="false">
      <c r="A28" s="119" t="s">
        <v>28</v>
      </c>
      <c r="B28" s="81" t="n">
        <f aca="false">SUM(B20:B27)</f>
        <v>273</v>
      </c>
      <c r="C28" s="81"/>
      <c r="D28" s="81" t="n">
        <f aca="false">SUM(D20:D27)</f>
        <v>413</v>
      </c>
      <c r="E28" s="81"/>
      <c r="F28" s="81" t="n">
        <f aca="false">SUM(F20:F27)</f>
        <v>345</v>
      </c>
      <c r="G28" s="81" t="n">
        <f aca="false">SUM(G20:G27)</f>
        <v>988</v>
      </c>
      <c r="H28" s="81"/>
      <c r="I28" s="77" t="n">
        <f aca="false">SUM(I20:I27)</f>
        <v>100</v>
      </c>
      <c r="J28" s="77"/>
      <c r="K28" s="77"/>
      <c r="L28" s="77"/>
      <c r="M28" s="77"/>
    </row>
    <row r="29" customFormat="false" ht="16.5" hidden="false" customHeight="true" outlineLevel="0" collapsed="false">
      <c r="A29" s="116" t="s">
        <v>30</v>
      </c>
      <c r="B29" s="77"/>
      <c r="C29" s="77"/>
      <c r="D29" s="77"/>
      <c r="E29" s="77"/>
      <c r="F29" s="77"/>
      <c r="G29" s="77"/>
      <c r="H29" s="77"/>
      <c r="I29" s="77"/>
      <c r="J29" s="77"/>
      <c r="K29" s="77"/>
      <c r="L29" s="77"/>
      <c r="M29" s="77"/>
    </row>
    <row r="30" customFormat="false" ht="12.75" hidden="false" customHeight="false" outlineLevel="0" collapsed="false">
      <c r="A30" s="119" t="s">
        <v>111</v>
      </c>
      <c r="B30" s="77" t="n">
        <f aca="false">B10+B20</f>
        <v>15</v>
      </c>
      <c r="C30" s="77"/>
      <c r="D30" s="77" t="n">
        <f aca="false">D10+D20</f>
        <v>38</v>
      </c>
      <c r="E30" s="77"/>
      <c r="F30" s="81" t="s">
        <v>57</v>
      </c>
      <c r="G30" s="77" t="n">
        <f aca="false">G10+G20</f>
        <v>53</v>
      </c>
      <c r="H30" s="77"/>
      <c r="I30" s="77" t="n">
        <f aca="false">(G30/$G$38)*100</f>
        <v>1.70802449242668</v>
      </c>
      <c r="J30" s="77"/>
      <c r="K30" s="81"/>
      <c r="L30" s="77"/>
      <c r="M30" s="77"/>
    </row>
    <row r="31" customFormat="false" ht="12.75" hidden="false" customHeight="false" outlineLevel="0" collapsed="false">
      <c r="A31" s="119" t="s">
        <v>112</v>
      </c>
      <c r="B31" s="77" t="n">
        <f aca="false">B11+B21</f>
        <v>5</v>
      </c>
      <c r="C31" s="120"/>
      <c r="D31" s="77" t="n">
        <f aca="false">D11+D21</f>
        <v>6</v>
      </c>
      <c r="E31" s="77"/>
      <c r="F31" s="81" t="s">
        <v>57</v>
      </c>
      <c r="G31" s="77" t="n">
        <f aca="false">G11+G21</f>
        <v>10</v>
      </c>
      <c r="H31" s="77"/>
      <c r="I31" s="77" t="n">
        <f aca="false">(G31/$G$38)*100</f>
        <v>0.322268772155978</v>
      </c>
      <c r="J31" s="120"/>
      <c r="K31" s="120"/>
      <c r="L31" s="120"/>
      <c r="M31" s="120"/>
    </row>
    <row r="32" customFormat="false" ht="12.75" hidden="false" customHeight="false" outlineLevel="0" collapsed="false">
      <c r="A32" s="119" t="s">
        <v>113</v>
      </c>
      <c r="B32" s="77" t="n">
        <f aca="false">B12+B22</f>
        <v>376</v>
      </c>
      <c r="C32" s="120"/>
      <c r="D32" s="77" t="n">
        <f aca="false">D12+D22</f>
        <v>1038</v>
      </c>
      <c r="E32" s="120"/>
      <c r="F32" s="81" t="s">
        <v>57</v>
      </c>
      <c r="G32" s="77" t="n">
        <f aca="false">G12+G22</f>
        <v>1347</v>
      </c>
      <c r="H32" s="77"/>
      <c r="I32" s="77" t="n">
        <f aca="false">(G32/$G$38)*100</f>
        <v>43.4096036094103</v>
      </c>
      <c r="J32" s="77"/>
      <c r="K32" s="77"/>
      <c r="L32" s="77"/>
      <c r="M32" s="77"/>
    </row>
    <row r="33" customFormat="false" ht="22.5" hidden="false" customHeight="false" outlineLevel="0" collapsed="false">
      <c r="A33" s="121" t="s">
        <v>114</v>
      </c>
      <c r="B33" s="77" t="n">
        <f aca="false">B13+B23</f>
        <v>2</v>
      </c>
      <c r="C33" s="77"/>
      <c r="D33" s="77" t="n">
        <f aca="false">D13+D23</f>
        <v>11</v>
      </c>
      <c r="E33" s="77"/>
      <c r="F33" s="77" t="n">
        <f aca="false">F13+F23</f>
        <v>603</v>
      </c>
      <c r="G33" s="77" t="n">
        <f aca="false">G13+G23</f>
        <v>615</v>
      </c>
      <c r="H33" s="77"/>
      <c r="I33" s="77" t="n">
        <f aca="false">(G33/$G$38)*100</f>
        <v>19.8195294875927</v>
      </c>
      <c r="J33" s="77"/>
      <c r="K33" s="77"/>
      <c r="L33" s="77"/>
      <c r="M33" s="77"/>
    </row>
    <row r="34" customFormat="false" ht="12.75" hidden="false" customHeight="false" outlineLevel="0" collapsed="false">
      <c r="A34" s="122" t="s">
        <v>115</v>
      </c>
      <c r="B34" s="77" t="n">
        <f aca="false">B14+B24</f>
        <v>374</v>
      </c>
      <c r="C34" s="83"/>
      <c r="D34" s="77" t="n">
        <f aca="false">D14+D24</f>
        <v>163</v>
      </c>
      <c r="E34" s="83"/>
      <c r="F34" s="81" t="s">
        <v>57</v>
      </c>
      <c r="G34" s="77" t="n">
        <f aca="false">G14+G24</f>
        <v>488</v>
      </c>
      <c r="H34" s="77"/>
      <c r="I34" s="77" t="n">
        <f aca="false">(G34/$G$38)*100</f>
        <v>15.7267160812117</v>
      </c>
      <c r="J34" s="77"/>
      <c r="K34" s="120"/>
      <c r="L34" s="77"/>
      <c r="M34" s="77"/>
    </row>
    <row r="35" customFormat="false" ht="12.75" hidden="false" customHeight="false" outlineLevel="0" collapsed="false">
      <c r="A35" s="122" t="s">
        <v>116</v>
      </c>
      <c r="B35" s="77" t="n">
        <f aca="false">B15+B25</f>
        <v>11</v>
      </c>
      <c r="C35" s="83"/>
      <c r="D35" s="77" t="n">
        <f aca="false">D15+D25</f>
        <v>59</v>
      </c>
      <c r="E35" s="83"/>
      <c r="F35" s="77" t="n">
        <f aca="false">F15+F25</f>
        <v>188</v>
      </c>
      <c r="G35" s="77" t="n">
        <f aca="false">G15+G25</f>
        <v>252</v>
      </c>
      <c r="H35" s="77"/>
      <c r="I35" s="77" t="n">
        <f aca="false">(G35/$G$38)*100</f>
        <v>8.12117305833065</v>
      </c>
      <c r="J35" s="77"/>
      <c r="K35" s="77"/>
      <c r="L35" s="77"/>
      <c r="M35" s="77"/>
    </row>
    <row r="36" customFormat="false" ht="12.75" hidden="false" customHeight="false" outlineLevel="0" collapsed="false">
      <c r="A36" s="119" t="s">
        <v>117</v>
      </c>
      <c r="B36" s="81" t="s">
        <v>57</v>
      </c>
      <c r="C36" s="83"/>
      <c r="D36" s="77" t="n">
        <f aca="false">D16+D26</f>
        <v>28</v>
      </c>
      <c r="E36" s="83"/>
      <c r="F36" s="83" t="n">
        <f aca="false">F16+F26</f>
        <v>184</v>
      </c>
      <c r="G36" s="77" t="n">
        <f aca="false">G16+G26</f>
        <v>210</v>
      </c>
      <c r="H36" s="83"/>
      <c r="I36" s="77" t="n">
        <f aca="false">(G36/$G$38)*100</f>
        <v>6.76764421527554</v>
      </c>
      <c r="J36" s="77"/>
      <c r="K36" s="77"/>
      <c r="L36" s="77"/>
      <c r="M36" s="77"/>
    </row>
    <row r="37" customFormat="false" ht="12.75" hidden="false" customHeight="false" outlineLevel="0" collapsed="false">
      <c r="A37" s="122" t="s">
        <v>118</v>
      </c>
      <c r="B37" s="77" t="n">
        <f aca="false">B17+B27</f>
        <v>54</v>
      </c>
      <c r="C37" s="23"/>
      <c r="D37" s="77" t="n">
        <f aca="false">D17+D27</f>
        <v>78</v>
      </c>
      <c r="E37" s="23"/>
      <c r="F37" s="83" t="n">
        <f aca="false">F17+F27</f>
        <v>5</v>
      </c>
      <c r="G37" s="77" t="n">
        <f aca="false">G17+G27</f>
        <v>128</v>
      </c>
      <c r="H37" s="83"/>
      <c r="I37" s="77" t="n">
        <f aca="false">(G37/$G$38)*100</f>
        <v>4.12504028359652</v>
      </c>
      <c r="J37" s="77"/>
      <c r="K37" s="77"/>
      <c r="L37" s="77"/>
      <c r="M37" s="77"/>
    </row>
    <row r="38" customFormat="false" ht="16.5" hidden="false" customHeight="true" outlineLevel="0" collapsed="false">
      <c r="A38" s="123" t="s">
        <v>28</v>
      </c>
      <c r="B38" s="82" t="n">
        <f aca="false">SUM(B30:B37)</f>
        <v>837</v>
      </c>
      <c r="C38" s="82"/>
      <c r="D38" s="82" t="n">
        <f aca="false">SUM(D30:D37)</f>
        <v>1421</v>
      </c>
      <c r="E38" s="82"/>
      <c r="F38" s="82" t="n">
        <f aca="false">SUM(F30:F37)</f>
        <v>980</v>
      </c>
      <c r="G38" s="82" t="n">
        <f aca="false">SUM(G30:G37)</f>
        <v>3103</v>
      </c>
      <c r="H38" s="82"/>
      <c r="I38" s="82" t="n">
        <f aca="false">SUM(I30:I37)</f>
        <v>100</v>
      </c>
      <c r="J38" s="77"/>
      <c r="K38" s="77"/>
      <c r="L38" s="77"/>
      <c r="M38" s="77"/>
    </row>
    <row r="39" customFormat="false" ht="24" hidden="false" customHeight="true" outlineLevel="0" collapsed="false">
      <c r="A39" s="123"/>
      <c r="B39" s="83"/>
      <c r="C39" s="83"/>
      <c r="D39" s="83"/>
      <c r="E39" s="83"/>
      <c r="F39" s="83"/>
      <c r="G39" s="83"/>
      <c r="H39" s="83"/>
      <c r="I39" s="83"/>
      <c r="J39" s="83"/>
      <c r="K39" s="124"/>
      <c r="L39" s="83"/>
      <c r="M39" s="83"/>
    </row>
    <row r="40" customFormat="false" ht="27.75" hidden="false" customHeight="true" outlineLevel="0" collapsed="false">
      <c r="A40" s="31" t="s">
        <v>119</v>
      </c>
      <c r="B40" s="31"/>
      <c r="C40" s="31"/>
      <c r="D40" s="31"/>
      <c r="E40" s="31"/>
      <c r="F40" s="31"/>
      <c r="G40" s="31"/>
      <c r="H40" s="31"/>
      <c r="I40" s="31"/>
      <c r="J40" s="8"/>
      <c r="K40" s="8"/>
      <c r="L40" s="8"/>
      <c r="M40" s="8"/>
    </row>
    <row r="41" customFormat="false" ht="12.75" hidden="false" customHeight="false" outlineLevel="0" collapsed="false">
      <c r="A41" s="37"/>
    </row>
    <row r="42" customFormat="false" ht="12.75" hidden="false" customHeight="false" outlineLevel="0" collapsed="false">
      <c r="A42" s="37"/>
    </row>
    <row r="43" customFormat="false" ht="12.75" hidden="false" customHeight="false" outlineLevel="0" collapsed="false">
      <c r="A43" s="37"/>
    </row>
    <row r="49" customFormat="false" ht="12.75" hidden="false" customHeight="false" outlineLevel="0" collapsed="false">
      <c r="A49" s="37"/>
      <c r="B49" s="37"/>
      <c r="C49" s="37"/>
      <c r="D49" s="37"/>
    </row>
    <row r="50" customFormat="false" ht="12.75" hidden="false" customHeight="false" outlineLevel="0" collapsed="false">
      <c r="A50" s="37"/>
    </row>
    <row r="51" customFormat="false" ht="12.75" hidden="false" customHeight="false" outlineLevel="0" collapsed="false">
      <c r="A51" s="37"/>
    </row>
    <row r="52" customFormat="false" ht="12.75" hidden="false" customHeight="false" outlineLevel="0" collapsed="false">
      <c r="A52" s="37"/>
    </row>
  </sheetData>
  <mergeCells count="3">
    <mergeCell ref="A1:I1"/>
    <mergeCell ref="A3:I3"/>
    <mergeCell ref="A40:I40"/>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8.28"/>
    <col collapsed="false" customWidth="true" hidden="false" outlineLevel="0" max="4" min="4" style="0" width="1.7"/>
    <col collapsed="false" customWidth="true" hidden="false" outlineLevel="0" max="6" min="5" style="0" width="8.28"/>
    <col collapsed="false" customWidth="true" hidden="false" outlineLevel="0" max="7" min="7" style="0" width="1.7"/>
    <col collapsed="false" customWidth="true" hidden="false" outlineLevel="0" max="10" min="8" style="0" width="8.28"/>
    <col collapsed="false" customWidth="true" hidden="false" outlineLevel="0" max="11" min="11" style="0" width="8.41"/>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4" t="s">
        <v>120</v>
      </c>
      <c r="B1" s="4"/>
      <c r="C1" s="4"/>
      <c r="D1" s="4"/>
      <c r="E1" s="4"/>
      <c r="F1" s="4"/>
      <c r="G1" s="4"/>
      <c r="H1" s="4"/>
      <c r="I1" s="4"/>
      <c r="J1" s="4"/>
      <c r="K1" s="4"/>
      <c r="L1" s="8"/>
      <c r="M1" s="8"/>
      <c r="N1" s="8"/>
      <c r="O1" s="2"/>
    </row>
    <row r="2" s="23" customFormat="true" ht="7.5" hidden="false" customHeight="true" outlineLevel="0" collapsed="false">
      <c r="A2" s="4"/>
      <c r="B2" s="45"/>
      <c r="C2" s="45"/>
      <c r="D2" s="45"/>
      <c r="E2" s="45"/>
      <c r="F2" s="45"/>
      <c r="G2" s="45"/>
      <c r="H2" s="45"/>
      <c r="I2" s="45"/>
      <c r="J2" s="45"/>
      <c r="K2" s="8"/>
      <c r="L2" s="8"/>
      <c r="M2" s="8"/>
      <c r="N2" s="8"/>
      <c r="O2" s="8"/>
    </row>
    <row r="3" customFormat="false" ht="27.75" hidden="false" customHeight="true" outlineLevel="0" collapsed="false">
      <c r="A3" s="7" t="s">
        <v>121</v>
      </c>
      <c r="B3" s="7"/>
      <c r="C3" s="7"/>
      <c r="D3" s="7"/>
      <c r="E3" s="7"/>
      <c r="F3" s="7"/>
      <c r="G3" s="7"/>
      <c r="H3" s="7"/>
      <c r="I3" s="7"/>
      <c r="J3" s="7"/>
      <c r="K3" s="8"/>
      <c r="L3" s="8"/>
      <c r="M3" s="8"/>
      <c r="N3" s="8"/>
      <c r="O3" s="2"/>
    </row>
    <row r="4" customFormat="false" ht="16.5" hidden="false" customHeight="true" outlineLevel="0" collapsed="false">
      <c r="A4" s="36" t="s">
        <v>122</v>
      </c>
      <c r="B4" s="125" t="s">
        <v>37</v>
      </c>
      <c r="C4" s="125"/>
      <c r="D4" s="126"/>
      <c r="E4" s="125" t="s">
        <v>41</v>
      </c>
      <c r="F4" s="125"/>
      <c r="G4" s="126"/>
      <c r="H4" s="125" t="s">
        <v>123</v>
      </c>
      <c r="I4" s="125"/>
      <c r="J4" s="125"/>
      <c r="K4" s="127" t="s">
        <v>124</v>
      </c>
      <c r="L4" s="128"/>
      <c r="M4" s="126"/>
      <c r="N4" s="126"/>
      <c r="O4" s="126"/>
      <c r="P4" s="126"/>
      <c r="Q4" s="126"/>
    </row>
    <row r="5" customFormat="false" ht="16.5" hidden="false" customHeight="true" outlineLevel="0" collapsed="false">
      <c r="A5" s="74" t="s">
        <v>125</v>
      </c>
      <c r="B5" s="75" t="s">
        <v>25</v>
      </c>
      <c r="C5" s="75" t="s">
        <v>29</v>
      </c>
      <c r="D5" s="129"/>
      <c r="E5" s="75" t="s">
        <v>25</v>
      </c>
      <c r="F5" s="75" t="s">
        <v>29</v>
      </c>
      <c r="G5" s="129"/>
      <c r="H5" s="75" t="s">
        <v>25</v>
      </c>
      <c r="I5" s="75" t="s">
        <v>29</v>
      </c>
      <c r="J5" s="18" t="s">
        <v>28</v>
      </c>
      <c r="K5" s="75" t="s">
        <v>126</v>
      </c>
      <c r="L5" s="130"/>
      <c r="M5" s="130"/>
      <c r="N5" s="131"/>
      <c r="O5" s="94"/>
      <c r="P5" s="94"/>
      <c r="Q5" s="94"/>
    </row>
    <row r="6" customFormat="false" ht="18.75" hidden="false" customHeight="true" outlineLevel="0" collapsed="false">
      <c r="A6" s="116" t="s">
        <v>127</v>
      </c>
      <c r="B6" s="130"/>
      <c r="C6" s="130"/>
      <c r="D6" s="130"/>
      <c r="E6" s="130"/>
      <c r="F6" s="130"/>
      <c r="G6" s="130"/>
      <c r="H6" s="130"/>
      <c r="I6" s="130"/>
      <c r="J6" s="132"/>
      <c r="K6" s="130"/>
      <c r="L6" s="130"/>
      <c r="M6" s="130"/>
      <c r="N6" s="131"/>
      <c r="O6" s="94"/>
      <c r="P6" s="94"/>
      <c r="Q6" s="94"/>
    </row>
    <row r="7" customFormat="false" ht="12.75" hidden="false" customHeight="true" outlineLevel="0" collapsed="false">
      <c r="A7" s="79" t="s">
        <v>127</v>
      </c>
      <c r="B7" s="77" t="n">
        <v>1352</v>
      </c>
      <c r="C7" s="77" t="n">
        <v>600</v>
      </c>
      <c r="D7" s="77"/>
      <c r="E7" s="77" t="n">
        <v>2509</v>
      </c>
      <c r="F7" s="77" t="n">
        <v>1008</v>
      </c>
      <c r="G7" s="77"/>
      <c r="H7" s="77" t="n">
        <v>3292</v>
      </c>
      <c r="I7" s="77" t="n">
        <v>1354</v>
      </c>
      <c r="J7" s="77" t="n">
        <f aca="false">SUM(H7:I7)</f>
        <v>4646</v>
      </c>
      <c r="K7" s="83" t="n">
        <f aca="false">(J7/$J$43)*100</f>
        <v>18.0996532782734</v>
      </c>
      <c r="L7" s="79"/>
      <c r="M7" s="77"/>
      <c r="N7" s="79"/>
      <c r="O7" s="79"/>
      <c r="P7" s="77"/>
      <c r="Q7" s="79"/>
    </row>
    <row r="8" customFormat="false" ht="16.5" hidden="false" customHeight="true" outlineLevel="0" collapsed="false">
      <c r="A8" s="95" t="s">
        <v>128</v>
      </c>
      <c r="B8" s="77"/>
      <c r="C8" s="77"/>
      <c r="D8" s="77"/>
      <c r="E8" s="77"/>
      <c r="F8" s="77"/>
      <c r="G8" s="77"/>
      <c r="H8" s="77"/>
      <c r="I8" s="77"/>
      <c r="J8" s="77"/>
      <c r="K8" s="83"/>
      <c r="L8" s="79"/>
      <c r="M8" s="77"/>
      <c r="N8" s="79"/>
      <c r="O8" s="79"/>
      <c r="P8" s="77"/>
      <c r="Q8" s="79"/>
    </row>
    <row r="9" customFormat="false" ht="14.25" hidden="false" customHeight="true" outlineLevel="0" collapsed="false">
      <c r="A9" s="117" t="s">
        <v>129</v>
      </c>
      <c r="B9" s="77" t="n">
        <v>151</v>
      </c>
      <c r="C9" s="77" t="n">
        <v>86</v>
      </c>
      <c r="D9" s="77"/>
      <c r="E9" s="77" t="n">
        <v>475</v>
      </c>
      <c r="F9" s="77" t="n">
        <v>174</v>
      </c>
      <c r="G9" s="77"/>
      <c r="H9" s="77" t="n">
        <v>550</v>
      </c>
      <c r="I9" s="77" t="n">
        <v>229</v>
      </c>
      <c r="J9" s="77" t="n">
        <f aca="false">SUM(H9:I9)</f>
        <v>779</v>
      </c>
      <c r="K9" s="83" t="n">
        <f aca="false">(J9/$J$43)*100</f>
        <v>3.03478904515174</v>
      </c>
      <c r="L9" s="79"/>
      <c r="M9" s="79"/>
      <c r="N9" s="79"/>
      <c r="O9" s="79"/>
      <c r="P9" s="77"/>
      <c r="Q9" s="79"/>
    </row>
    <row r="10" customFormat="false" ht="12.75" hidden="false" customHeight="true" outlineLevel="0" collapsed="false">
      <c r="A10" s="86" t="s">
        <v>130</v>
      </c>
      <c r="B10" s="77" t="n">
        <v>200</v>
      </c>
      <c r="C10" s="77" t="n">
        <v>94</v>
      </c>
      <c r="D10" s="77"/>
      <c r="E10" s="77" t="n">
        <v>558</v>
      </c>
      <c r="F10" s="77" t="n">
        <v>243</v>
      </c>
      <c r="G10" s="77"/>
      <c r="H10" s="77" t="n">
        <v>671</v>
      </c>
      <c r="I10" s="77" t="n">
        <v>295</v>
      </c>
      <c r="J10" s="77" t="n">
        <f aca="false">SUM(H10:I10)</f>
        <v>966</v>
      </c>
      <c r="K10" s="83" t="n">
        <f aca="false">(J10/$J$43)*100</f>
        <v>3.76329424597764</v>
      </c>
      <c r="L10" s="79"/>
      <c r="M10" s="79"/>
      <c r="N10" s="79"/>
      <c r="O10" s="79"/>
      <c r="P10" s="77"/>
      <c r="Q10" s="79"/>
    </row>
    <row r="11" customFormat="false" ht="12.75" hidden="false" customHeight="false" outlineLevel="0" collapsed="false">
      <c r="A11" s="86" t="s">
        <v>131</v>
      </c>
      <c r="B11" s="77" t="n">
        <v>253</v>
      </c>
      <c r="C11" s="77" t="n">
        <v>124</v>
      </c>
      <c r="D11" s="77"/>
      <c r="E11" s="77" t="n">
        <v>839</v>
      </c>
      <c r="F11" s="77" t="n">
        <v>344</v>
      </c>
      <c r="G11" s="77"/>
      <c r="H11" s="77" t="n">
        <v>982</v>
      </c>
      <c r="I11" s="77" t="n">
        <v>409</v>
      </c>
      <c r="J11" s="77" t="n">
        <f aca="false">SUM(H11:I11)</f>
        <v>1391</v>
      </c>
      <c r="K11" s="83" t="n">
        <f aca="false">(J11/$J$43)*100</f>
        <v>5.41898788421832</v>
      </c>
      <c r="L11" s="79"/>
      <c r="M11" s="79"/>
      <c r="N11" s="79"/>
      <c r="O11" s="79"/>
      <c r="P11" s="77"/>
      <c r="Q11" s="79"/>
    </row>
    <row r="12" customFormat="false" ht="12.75" hidden="false" customHeight="false" outlineLevel="0" collapsed="false">
      <c r="A12" s="86" t="s">
        <v>132</v>
      </c>
      <c r="B12" s="77" t="n">
        <v>131</v>
      </c>
      <c r="C12" s="77" t="n">
        <v>71</v>
      </c>
      <c r="D12" s="77"/>
      <c r="E12" s="77" t="n">
        <v>381</v>
      </c>
      <c r="F12" s="77" t="n">
        <v>125</v>
      </c>
      <c r="G12" s="77"/>
      <c r="H12" s="77" t="n">
        <v>455</v>
      </c>
      <c r="I12" s="77" t="n">
        <v>171</v>
      </c>
      <c r="J12" s="77" t="n">
        <f aca="false">SUM(H12:I12)</f>
        <v>626</v>
      </c>
      <c r="K12" s="83" t="n">
        <f aca="false">(J12/$J$43)*100</f>
        <v>2.4387393353851</v>
      </c>
      <c r="L12" s="79"/>
      <c r="M12" s="79"/>
      <c r="N12" s="79"/>
      <c r="O12" s="79"/>
      <c r="P12" s="77"/>
      <c r="Q12" s="79"/>
    </row>
    <row r="13" customFormat="false" ht="12.75" hidden="false" customHeight="false" outlineLevel="0" collapsed="false">
      <c r="A13" s="86" t="s">
        <v>133</v>
      </c>
      <c r="B13" s="77" t="n">
        <v>153</v>
      </c>
      <c r="C13" s="77" t="n">
        <v>76</v>
      </c>
      <c r="D13" s="77"/>
      <c r="E13" s="77" t="n">
        <v>561</v>
      </c>
      <c r="F13" s="77" t="n">
        <v>170</v>
      </c>
      <c r="G13" s="77"/>
      <c r="H13" s="77" t="n">
        <v>649</v>
      </c>
      <c r="I13" s="77" t="n">
        <v>211</v>
      </c>
      <c r="J13" s="77" t="n">
        <f aca="false">SUM(H13:I13)</f>
        <v>860</v>
      </c>
      <c r="K13" s="83" t="n">
        <f aca="false">(J13/$J$43)*100</f>
        <v>3.35034477385173</v>
      </c>
      <c r="L13" s="79"/>
      <c r="M13" s="79"/>
      <c r="N13" s="79"/>
      <c r="O13" s="79"/>
      <c r="P13" s="77"/>
      <c r="Q13" s="79"/>
    </row>
    <row r="14" customFormat="false" ht="12.75" hidden="false" customHeight="false" outlineLevel="0" collapsed="false">
      <c r="A14" s="133" t="s">
        <v>28</v>
      </c>
      <c r="B14" s="77" t="n">
        <f aca="false">SUM(B9:B13)</f>
        <v>888</v>
      </c>
      <c r="C14" s="77" t="n">
        <f aca="false">SUM(C9:C13)</f>
        <v>451</v>
      </c>
      <c r="D14" s="77"/>
      <c r="E14" s="77" t="n">
        <f aca="false">SUM(E9:E13)</f>
        <v>2814</v>
      </c>
      <c r="F14" s="77" t="n">
        <f aca="false">SUM(F9:F13)</f>
        <v>1056</v>
      </c>
      <c r="G14" s="77"/>
      <c r="H14" s="77" t="n">
        <f aca="false">SUM(H9:H13)</f>
        <v>3307</v>
      </c>
      <c r="I14" s="77" t="n">
        <f aca="false">SUM(I9:I13)</f>
        <v>1315</v>
      </c>
      <c r="J14" s="77" t="n">
        <f aca="false">SUM(H14:I14)</f>
        <v>4622</v>
      </c>
      <c r="K14" s="83" t="n">
        <f aca="false">(J14/$J$43)*100</f>
        <v>18.0061552845845</v>
      </c>
      <c r="L14" s="79"/>
      <c r="M14" s="79"/>
      <c r="N14" s="79"/>
      <c r="O14" s="79"/>
      <c r="P14" s="77"/>
      <c r="Q14" s="79"/>
    </row>
    <row r="15" customFormat="false" ht="16.5" hidden="false" customHeight="true" outlineLevel="0" collapsed="false">
      <c r="A15" s="133" t="s">
        <v>134</v>
      </c>
      <c r="B15" s="77"/>
      <c r="C15" s="77"/>
      <c r="D15" s="77"/>
      <c r="E15" s="77"/>
      <c r="F15" s="77"/>
      <c r="G15" s="77"/>
      <c r="H15" s="77"/>
      <c r="I15" s="77"/>
      <c r="J15" s="77"/>
      <c r="K15" s="83"/>
      <c r="L15" s="79"/>
      <c r="M15" s="79"/>
      <c r="N15" s="79"/>
      <c r="O15" s="79"/>
      <c r="P15" s="77"/>
      <c r="Q15" s="79"/>
      <c r="R15" s="2"/>
    </row>
    <row r="16" customFormat="false" ht="12.75" hidden="false" customHeight="false" outlineLevel="0" collapsed="false">
      <c r="A16" s="86" t="s">
        <v>135</v>
      </c>
      <c r="B16" s="77" t="n">
        <v>265</v>
      </c>
      <c r="C16" s="77" t="n">
        <v>84</v>
      </c>
      <c r="D16" s="77"/>
      <c r="E16" s="77" t="n">
        <v>613</v>
      </c>
      <c r="F16" s="77" t="n">
        <v>243</v>
      </c>
      <c r="G16" s="77"/>
      <c r="H16" s="77" t="n">
        <v>805</v>
      </c>
      <c r="I16" s="77" t="n">
        <v>300</v>
      </c>
      <c r="J16" s="77" t="n">
        <f aca="false">SUM(H16:I16)</f>
        <v>1105</v>
      </c>
      <c r="K16" s="83" t="n">
        <f aca="false">(J16/$J$43)*100</f>
        <v>4.30480345942577</v>
      </c>
      <c r="L16" s="79"/>
      <c r="M16" s="79"/>
      <c r="N16" s="79"/>
      <c r="O16" s="79"/>
      <c r="P16" s="77"/>
      <c r="Q16" s="79"/>
      <c r="R16" s="2"/>
    </row>
    <row r="17" customFormat="false" ht="12.75" hidden="false" customHeight="false" outlineLevel="0" collapsed="false">
      <c r="A17" s="86" t="s">
        <v>136</v>
      </c>
      <c r="B17" s="77" t="n">
        <v>86</v>
      </c>
      <c r="C17" s="77" t="n">
        <v>48</v>
      </c>
      <c r="D17" s="77"/>
      <c r="E17" s="77" t="n">
        <v>246</v>
      </c>
      <c r="F17" s="77" t="n">
        <v>132</v>
      </c>
      <c r="G17" s="77"/>
      <c r="H17" s="77" t="n">
        <v>302</v>
      </c>
      <c r="I17" s="77" t="n">
        <v>158</v>
      </c>
      <c r="J17" s="77" t="n">
        <f aca="false">SUM(H17:I17)</f>
        <v>460</v>
      </c>
      <c r="K17" s="83" t="n">
        <f aca="false">(J17/$J$43)*100</f>
        <v>1.79204487903697</v>
      </c>
      <c r="L17" s="79"/>
      <c r="M17" s="77"/>
      <c r="N17" s="79"/>
      <c r="O17" s="79"/>
      <c r="P17" s="77"/>
      <c r="Q17" s="79"/>
    </row>
    <row r="18" customFormat="false" ht="12.75" hidden="false" customHeight="false" outlineLevel="0" collapsed="false">
      <c r="A18" s="86" t="s">
        <v>137</v>
      </c>
      <c r="B18" s="77" t="n">
        <v>121</v>
      </c>
      <c r="C18" s="77" t="n">
        <v>57</v>
      </c>
      <c r="D18" s="77"/>
      <c r="E18" s="77" t="n">
        <v>409</v>
      </c>
      <c r="F18" s="77" t="n">
        <v>175</v>
      </c>
      <c r="G18" s="77"/>
      <c r="H18" s="77" t="n">
        <v>461</v>
      </c>
      <c r="I18" s="77" t="n">
        <v>206</v>
      </c>
      <c r="J18" s="77" t="n">
        <f aca="false">SUM(H18:I18)</f>
        <v>667</v>
      </c>
      <c r="K18" s="83" t="n">
        <f aca="false">(J18/$J$43)*100</f>
        <v>2.59846507460361</v>
      </c>
      <c r="L18" s="79"/>
      <c r="M18" s="79"/>
      <c r="N18" s="79"/>
      <c r="O18" s="79"/>
      <c r="P18" s="77"/>
      <c r="Q18" s="79"/>
    </row>
    <row r="19" customFormat="false" ht="12.75" hidden="false" customHeight="false" outlineLevel="0" collapsed="false">
      <c r="A19" s="86" t="s">
        <v>138</v>
      </c>
      <c r="B19" s="77" t="n">
        <v>44</v>
      </c>
      <c r="C19" s="77" t="n">
        <v>15</v>
      </c>
      <c r="D19" s="77"/>
      <c r="E19" s="77" t="n">
        <v>182</v>
      </c>
      <c r="F19" s="77" t="n">
        <v>65</v>
      </c>
      <c r="G19" s="77"/>
      <c r="H19" s="77" t="n">
        <v>216</v>
      </c>
      <c r="I19" s="77" t="n">
        <v>78</v>
      </c>
      <c r="J19" s="77" t="n">
        <f aca="false">SUM(H19:I19)</f>
        <v>294</v>
      </c>
      <c r="K19" s="83" t="n">
        <f aca="false">(J19/$J$43)*100</f>
        <v>1.14535042268885</v>
      </c>
      <c r="L19" s="79"/>
      <c r="M19" s="79"/>
      <c r="N19" s="79"/>
      <c r="O19" s="79"/>
      <c r="P19" s="77"/>
      <c r="Q19" s="79"/>
    </row>
    <row r="20" customFormat="false" ht="12.75" hidden="false" customHeight="false" outlineLevel="0" collapsed="false">
      <c r="A20" s="133" t="s">
        <v>28</v>
      </c>
      <c r="B20" s="77" t="n">
        <f aca="false">SUM(B16:B19)</f>
        <v>516</v>
      </c>
      <c r="C20" s="77" t="n">
        <f aca="false">SUM(C16:C19)</f>
        <v>204</v>
      </c>
      <c r="D20" s="77"/>
      <c r="E20" s="77" t="n">
        <f aca="false">SUM(E16:E19)</f>
        <v>1450</v>
      </c>
      <c r="F20" s="77" t="n">
        <f aca="false">SUM(F16:F19)</f>
        <v>615</v>
      </c>
      <c r="G20" s="77"/>
      <c r="H20" s="77" t="n">
        <f aca="false">SUM(H16:H19)</f>
        <v>1784</v>
      </c>
      <c r="I20" s="77" t="n">
        <f aca="false">SUM(I16:I19)</f>
        <v>742</v>
      </c>
      <c r="J20" s="77" t="n">
        <f aca="false">SUM(H20:I20)</f>
        <v>2526</v>
      </c>
      <c r="K20" s="83" t="n">
        <f aca="false">(J20/$J$43)*100</f>
        <v>9.84066383575519</v>
      </c>
      <c r="L20" s="79"/>
      <c r="M20" s="79"/>
      <c r="N20" s="79"/>
      <c r="O20" s="79"/>
      <c r="P20" s="77"/>
      <c r="Q20" s="79"/>
    </row>
    <row r="21" customFormat="false" ht="16.5" hidden="false" customHeight="true" outlineLevel="0" collapsed="false">
      <c r="A21" s="133" t="s">
        <v>139</v>
      </c>
      <c r="B21" s="77"/>
      <c r="C21" s="77"/>
      <c r="D21" s="77"/>
      <c r="E21" s="77"/>
      <c r="F21" s="77"/>
      <c r="G21" s="77"/>
      <c r="H21" s="77"/>
      <c r="I21" s="77"/>
      <c r="J21" s="77"/>
      <c r="K21" s="83"/>
      <c r="L21" s="79"/>
      <c r="M21" s="79"/>
      <c r="N21" s="79"/>
      <c r="O21" s="79"/>
      <c r="P21" s="77"/>
      <c r="Q21" s="79"/>
    </row>
    <row r="22" customFormat="false" ht="12.75" hidden="false" customHeight="false" outlineLevel="0" collapsed="false">
      <c r="A22" s="86" t="s">
        <v>140</v>
      </c>
      <c r="B22" s="77" t="n">
        <v>73</v>
      </c>
      <c r="C22" s="77" t="n">
        <v>24</v>
      </c>
      <c r="D22" s="77"/>
      <c r="E22" s="77" t="n">
        <v>232</v>
      </c>
      <c r="F22" s="77" t="n">
        <v>75</v>
      </c>
      <c r="G22" s="77"/>
      <c r="H22" s="77" t="n">
        <v>257</v>
      </c>
      <c r="I22" s="77" t="n">
        <v>85</v>
      </c>
      <c r="J22" s="77" t="n">
        <f aca="false">SUM(H22:I22)</f>
        <v>342</v>
      </c>
      <c r="K22" s="83" t="n">
        <f aca="false">(J22/$J$43)*100</f>
        <v>1.33234641006662</v>
      </c>
      <c r="L22" s="79"/>
      <c r="M22" s="79"/>
      <c r="N22" s="79"/>
      <c r="O22" s="79"/>
      <c r="P22" s="77"/>
      <c r="Q22" s="79"/>
    </row>
    <row r="23" customFormat="false" ht="12.75" hidden="false" customHeight="false" outlineLevel="0" collapsed="false">
      <c r="A23" s="92" t="s">
        <v>141</v>
      </c>
      <c r="B23" s="83" t="n">
        <v>1017</v>
      </c>
      <c r="C23" s="83" t="n">
        <v>521</v>
      </c>
      <c r="D23" s="83"/>
      <c r="E23" s="83" t="n">
        <v>1669</v>
      </c>
      <c r="F23" s="83" t="n">
        <v>597</v>
      </c>
      <c r="G23" s="83"/>
      <c r="H23" s="77" t="n">
        <v>2398</v>
      </c>
      <c r="I23" s="77" t="n">
        <v>1010</v>
      </c>
      <c r="J23" s="77" t="n">
        <f aca="false">SUM(H23:I23)</f>
        <v>3408</v>
      </c>
      <c r="K23" s="83" t="n">
        <f aca="false">(J23/$J$43)*100</f>
        <v>13.2767151038217</v>
      </c>
      <c r="L23" s="128"/>
      <c r="M23" s="128"/>
      <c r="N23" s="128"/>
      <c r="O23" s="128"/>
      <c r="P23" s="83"/>
      <c r="Q23" s="79"/>
    </row>
    <row r="24" customFormat="false" ht="12.75" hidden="false" customHeight="false" outlineLevel="0" collapsed="false">
      <c r="A24" s="133" t="s">
        <v>28</v>
      </c>
      <c r="B24" s="77" t="n">
        <f aca="false">SUM(B22:B23)</f>
        <v>1090</v>
      </c>
      <c r="C24" s="77" t="n">
        <f aca="false">SUM(C22:C23)</f>
        <v>545</v>
      </c>
      <c r="D24" s="77"/>
      <c r="E24" s="77" t="n">
        <f aca="false">SUM(E22:E23)</f>
        <v>1901</v>
      </c>
      <c r="F24" s="77" t="n">
        <f aca="false">SUM(F22:F23)</f>
        <v>672</v>
      </c>
      <c r="G24" s="77"/>
      <c r="H24" s="77" t="n">
        <f aca="false">SUM(H22:H23)</f>
        <v>2655</v>
      </c>
      <c r="I24" s="77" t="n">
        <f aca="false">SUM(I22:I23)</f>
        <v>1095</v>
      </c>
      <c r="J24" s="77" t="n">
        <f aca="false">SUM(H24:I24)</f>
        <v>3750</v>
      </c>
      <c r="K24" s="83" t="n">
        <f aca="false">(J24/$J$43)*100</f>
        <v>14.6090615138883</v>
      </c>
      <c r="Q24" s="79"/>
    </row>
    <row r="25" customFormat="false" ht="16.5" hidden="false" customHeight="true" outlineLevel="0" collapsed="false">
      <c r="A25" s="133" t="s">
        <v>142</v>
      </c>
      <c r="B25" s="77"/>
      <c r="C25" s="77"/>
      <c r="D25" s="77"/>
      <c r="E25" s="77"/>
      <c r="F25" s="77"/>
      <c r="G25" s="77"/>
      <c r="H25" s="77"/>
      <c r="I25" s="77"/>
      <c r="J25" s="77"/>
      <c r="K25" s="83"/>
      <c r="Q25" s="79"/>
    </row>
    <row r="26" customFormat="false" ht="12.75" hidden="false" customHeight="false" outlineLevel="0" collapsed="false">
      <c r="A26" s="86" t="s">
        <v>143</v>
      </c>
      <c r="B26" s="77" t="n">
        <v>174</v>
      </c>
      <c r="C26" s="77" t="n">
        <v>71</v>
      </c>
      <c r="D26" s="77"/>
      <c r="E26" s="77" t="n">
        <v>521</v>
      </c>
      <c r="F26" s="77" t="n">
        <v>181</v>
      </c>
      <c r="G26" s="77"/>
      <c r="H26" s="77" t="n">
        <v>629</v>
      </c>
      <c r="I26" s="77" t="n">
        <v>230</v>
      </c>
      <c r="J26" s="77" t="n">
        <f aca="false">SUM(H26:I26)</f>
        <v>859</v>
      </c>
      <c r="K26" s="83" t="n">
        <f aca="false">(J26/$J$43)*100</f>
        <v>3.34644902411469</v>
      </c>
      <c r="Q26" s="79"/>
    </row>
    <row r="27" customFormat="false" ht="12.75" hidden="false" customHeight="false" outlineLevel="0" collapsed="false">
      <c r="A27" s="86" t="s">
        <v>144</v>
      </c>
      <c r="B27" s="77" t="n">
        <v>968</v>
      </c>
      <c r="C27" s="77" t="n">
        <v>421</v>
      </c>
      <c r="D27" s="77"/>
      <c r="E27" s="77" t="n">
        <v>2453</v>
      </c>
      <c r="F27" s="77" t="n">
        <v>900</v>
      </c>
      <c r="G27" s="77"/>
      <c r="H27" s="77" t="n">
        <v>2968</v>
      </c>
      <c r="I27" s="77" t="n">
        <v>1130</v>
      </c>
      <c r="J27" s="77" t="n">
        <f aca="false">SUM(H27:I27)</f>
        <v>4098</v>
      </c>
      <c r="K27" s="83" t="n">
        <f aca="false">(J27/$J$43)*100</f>
        <v>15.9647824223772</v>
      </c>
    </row>
    <row r="28" customFormat="false" ht="12.75" hidden="false" customHeight="false" outlineLevel="0" collapsed="false">
      <c r="A28" s="133" t="s">
        <v>28</v>
      </c>
      <c r="B28" s="77" t="n">
        <f aca="false">SUM(B26:B27)</f>
        <v>1142</v>
      </c>
      <c r="C28" s="77" t="n">
        <f aca="false">SUM(C26:C27)</f>
        <v>492</v>
      </c>
      <c r="D28" s="77"/>
      <c r="E28" s="77" t="n">
        <f aca="false">SUM(E26:E27)</f>
        <v>2974</v>
      </c>
      <c r="F28" s="77" t="n">
        <f aca="false">SUM(F26:F27)</f>
        <v>1081</v>
      </c>
      <c r="G28" s="77"/>
      <c r="H28" s="77" t="n">
        <f aca="false">SUM(H26:H27)</f>
        <v>3597</v>
      </c>
      <c r="I28" s="77" t="n">
        <f aca="false">SUM(I26:I27)</f>
        <v>1360</v>
      </c>
      <c r="J28" s="77" t="n">
        <f aca="false">SUM(H28:I28)</f>
        <v>4957</v>
      </c>
      <c r="K28" s="83" t="n">
        <f aca="false">(J28/$J$43)*100</f>
        <v>19.3112314464919</v>
      </c>
    </row>
    <row r="29" customFormat="false" ht="16.5" hidden="false" customHeight="true" outlineLevel="0" collapsed="false">
      <c r="A29" s="133" t="s">
        <v>145</v>
      </c>
      <c r="B29" s="77"/>
      <c r="C29" s="77"/>
      <c r="D29" s="77"/>
      <c r="E29" s="77"/>
      <c r="F29" s="77"/>
      <c r="G29" s="77"/>
      <c r="H29" s="77"/>
      <c r="I29" s="77"/>
      <c r="J29" s="77"/>
      <c r="K29" s="83"/>
    </row>
    <row r="30" customFormat="false" ht="12.75" hidden="false" customHeight="false" outlineLevel="0" collapsed="false">
      <c r="A30" s="86" t="s">
        <v>146</v>
      </c>
      <c r="B30" s="77" t="n">
        <v>106</v>
      </c>
      <c r="C30" s="77" t="n">
        <v>64</v>
      </c>
      <c r="D30" s="77"/>
      <c r="E30" s="77" t="n">
        <v>451</v>
      </c>
      <c r="F30" s="77" t="n">
        <v>137</v>
      </c>
      <c r="G30" s="77"/>
      <c r="H30" s="77" t="n">
        <v>527</v>
      </c>
      <c r="I30" s="77" t="n">
        <v>186</v>
      </c>
      <c r="J30" s="77" t="n">
        <f aca="false">SUM(H30:I30)</f>
        <v>713</v>
      </c>
      <c r="K30" s="83" t="n">
        <f aca="false">(J30/$J$43)*100</f>
        <v>2.7776695625073</v>
      </c>
    </row>
    <row r="31" customFormat="false" ht="12.75" hidden="false" customHeight="false" outlineLevel="0" collapsed="false">
      <c r="A31" s="79" t="s">
        <v>147</v>
      </c>
      <c r="B31" s="77" t="n">
        <v>187</v>
      </c>
      <c r="C31" s="77" t="n">
        <v>85</v>
      </c>
      <c r="D31" s="77"/>
      <c r="E31" s="77" t="n">
        <v>592</v>
      </c>
      <c r="F31" s="77" t="n">
        <v>206</v>
      </c>
      <c r="G31" s="77"/>
      <c r="H31" s="77" t="n">
        <v>696</v>
      </c>
      <c r="I31" s="77" t="n">
        <v>262</v>
      </c>
      <c r="J31" s="77" t="n">
        <f aca="false">SUM(H31:I31)</f>
        <v>958</v>
      </c>
      <c r="K31" s="83" t="n">
        <f aca="false">(J31/$J$43)*100</f>
        <v>3.73212824808134</v>
      </c>
    </row>
    <row r="32" customFormat="false" ht="12.75" hidden="false" customHeight="false" outlineLevel="0" collapsed="false">
      <c r="A32" s="79" t="s">
        <v>148</v>
      </c>
      <c r="B32" s="77" t="n">
        <v>93</v>
      </c>
      <c r="C32" s="77" t="n">
        <v>43</v>
      </c>
      <c r="D32" s="77"/>
      <c r="E32" s="77" t="n">
        <v>578</v>
      </c>
      <c r="F32" s="77" t="n">
        <v>235</v>
      </c>
      <c r="G32" s="77"/>
      <c r="H32" s="77" t="n">
        <v>625</v>
      </c>
      <c r="I32" s="77" t="n">
        <v>259</v>
      </c>
      <c r="J32" s="77" t="n">
        <f aca="false">SUM(H32:I32)</f>
        <v>884</v>
      </c>
      <c r="K32" s="83" t="n">
        <f aca="false">(J32/$J$43)*100</f>
        <v>3.44384276754061</v>
      </c>
    </row>
    <row r="33" customFormat="false" ht="12.75" hidden="false" customHeight="false" outlineLevel="0" collapsed="false">
      <c r="A33" s="95" t="s">
        <v>28</v>
      </c>
      <c r="B33" s="77" t="n">
        <f aca="false">SUM(B30:B32)</f>
        <v>386</v>
      </c>
      <c r="C33" s="77" t="n">
        <f aca="false">SUM(C30:C32)</f>
        <v>192</v>
      </c>
      <c r="D33" s="77"/>
      <c r="E33" s="77" t="n">
        <f aca="false">SUM(E30:E32)</f>
        <v>1621</v>
      </c>
      <c r="F33" s="77" t="n">
        <f aca="false">SUM(F30:F32)</f>
        <v>578</v>
      </c>
      <c r="G33" s="77"/>
      <c r="H33" s="77" t="n">
        <f aca="false">SUM(H30:H32)</f>
        <v>1848</v>
      </c>
      <c r="I33" s="77" t="n">
        <f aca="false">SUM(I30:I32)</f>
        <v>707</v>
      </c>
      <c r="J33" s="77" t="n">
        <f aca="false">SUM(H33:I33)</f>
        <v>2555</v>
      </c>
      <c r="K33" s="83" t="n">
        <f aca="false">(J33/$J$43)*100</f>
        <v>9.95364057812926</v>
      </c>
    </row>
    <row r="34" customFormat="false" ht="16.5" hidden="false" customHeight="true" outlineLevel="0" collapsed="false">
      <c r="A34" s="95" t="s">
        <v>149</v>
      </c>
      <c r="B34" s="77"/>
      <c r="C34" s="77"/>
      <c r="D34" s="77"/>
      <c r="E34" s="77"/>
      <c r="F34" s="77"/>
      <c r="G34" s="77"/>
      <c r="H34" s="77"/>
      <c r="I34" s="77"/>
      <c r="J34" s="77"/>
      <c r="K34" s="83"/>
    </row>
    <row r="35" customFormat="false" ht="12.75" hidden="false" customHeight="false" outlineLevel="0" collapsed="false">
      <c r="A35" s="79" t="s">
        <v>150</v>
      </c>
      <c r="B35" s="77" t="n">
        <v>157</v>
      </c>
      <c r="C35" s="77" t="n">
        <v>84</v>
      </c>
      <c r="D35" s="77"/>
      <c r="E35" s="77" t="n">
        <v>482</v>
      </c>
      <c r="F35" s="77" t="n">
        <v>222</v>
      </c>
      <c r="G35" s="77"/>
      <c r="H35" s="77" t="n">
        <v>536</v>
      </c>
      <c r="I35" s="77" t="n">
        <v>257</v>
      </c>
      <c r="J35" s="77" t="n">
        <f aca="false">SUM(H35:I35)</f>
        <v>793</v>
      </c>
      <c r="K35" s="83" t="n">
        <f aca="false">(J35/$J$43)*100</f>
        <v>3.08932954147026</v>
      </c>
    </row>
    <row r="36" customFormat="false" ht="12.75" hidden="false" customHeight="false" outlineLevel="0" collapsed="false">
      <c r="A36" s="79" t="s">
        <v>151</v>
      </c>
      <c r="B36" s="77" t="n">
        <v>21</v>
      </c>
      <c r="C36" s="77" t="n">
        <v>13</v>
      </c>
      <c r="D36" s="77"/>
      <c r="E36" s="77" t="n">
        <v>250</v>
      </c>
      <c r="F36" s="77" t="n">
        <v>103</v>
      </c>
      <c r="G36" s="77"/>
      <c r="H36" s="77" t="n">
        <v>260</v>
      </c>
      <c r="I36" s="77" t="n">
        <v>107</v>
      </c>
      <c r="J36" s="77" t="n">
        <f aca="false">SUM(H36:I36)</f>
        <v>367</v>
      </c>
      <c r="K36" s="83" t="n">
        <f aca="false">(J36/$J$43)*100</f>
        <v>1.42974015349254</v>
      </c>
    </row>
    <row r="37" customFormat="false" ht="12.75" hidden="false" customHeight="false" outlineLevel="0" collapsed="false">
      <c r="A37" s="95" t="s">
        <v>28</v>
      </c>
      <c r="B37" s="77" t="n">
        <f aca="false">SUM(B35:B36)</f>
        <v>178</v>
      </c>
      <c r="C37" s="77" t="n">
        <f aca="false">SUM(C35:C36)</f>
        <v>97</v>
      </c>
      <c r="D37" s="77"/>
      <c r="E37" s="77" t="n">
        <f aca="false">SUM(E35:E36)</f>
        <v>732</v>
      </c>
      <c r="F37" s="77" t="n">
        <f aca="false">SUM(F35:F36)</f>
        <v>325</v>
      </c>
      <c r="G37" s="77"/>
      <c r="H37" s="77" t="n">
        <f aca="false">SUM(H35:H36)</f>
        <v>796</v>
      </c>
      <c r="I37" s="77" t="n">
        <f aca="false">SUM(I35:I36)</f>
        <v>364</v>
      </c>
      <c r="J37" s="77" t="n">
        <f aca="false">SUM(H37:I37)</f>
        <v>1160</v>
      </c>
      <c r="K37" s="83" t="n">
        <f aca="false">(J37/$J$43)*100</f>
        <v>4.5190696949628</v>
      </c>
    </row>
    <row r="38" customFormat="false" ht="16.5" hidden="false" customHeight="true" outlineLevel="0" collapsed="false">
      <c r="A38" s="95" t="s">
        <v>152</v>
      </c>
      <c r="B38" s="77"/>
      <c r="C38" s="77"/>
      <c r="D38" s="77"/>
      <c r="E38" s="77"/>
      <c r="F38" s="77"/>
      <c r="G38" s="77"/>
      <c r="H38" s="77"/>
      <c r="I38" s="77"/>
      <c r="J38" s="77"/>
      <c r="K38" s="83"/>
    </row>
    <row r="39" customFormat="false" ht="12.75" hidden="false" customHeight="false" outlineLevel="0" collapsed="false">
      <c r="A39" s="79" t="s">
        <v>153</v>
      </c>
      <c r="B39" s="77" t="n">
        <v>75</v>
      </c>
      <c r="C39" s="77" t="n">
        <v>36</v>
      </c>
      <c r="D39" s="77"/>
      <c r="E39" s="77" t="n">
        <v>517</v>
      </c>
      <c r="F39" s="77" t="n">
        <v>234</v>
      </c>
      <c r="G39" s="77"/>
      <c r="H39" s="77" t="n">
        <v>551</v>
      </c>
      <c r="I39" s="77" t="n">
        <v>250</v>
      </c>
      <c r="J39" s="77" t="n">
        <f aca="false">SUM(H39:I39)</f>
        <v>801</v>
      </c>
      <c r="K39" s="83" t="n">
        <f aca="false">(J39/$J$43)*100</f>
        <v>3.12049553936655</v>
      </c>
    </row>
    <row r="40" customFormat="false" ht="12.75" hidden="false" customHeight="false" outlineLevel="0" collapsed="false">
      <c r="A40" s="79" t="s">
        <v>154</v>
      </c>
      <c r="B40" s="77" t="n">
        <v>59</v>
      </c>
      <c r="C40" s="77" t="n">
        <v>48</v>
      </c>
      <c r="D40" s="77"/>
      <c r="E40" s="77" t="n">
        <v>420</v>
      </c>
      <c r="F40" s="77" t="n">
        <v>186</v>
      </c>
      <c r="G40" s="77"/>
      <c r="H40" s="77" t="n">
        <v>441</v>
      </c>
      <c r="I40" s="77" t="n">
        <v>211</v>
      </c>
      <c r="J40" s="77" t="n">
        <f aca="false">SUM(H40:I40)</f>
        <v>652</v>
      </c>
      <c r="K40" s="83" t="n">
        <f aca="false">(J40/$J$43)*100</f>
        <v>2.54002882854805</v>
      </c>
    </row>
    <row r="41" customFormat="false" ht="12.75" hidden="false" customHeight="false" outlineLevel="0" collapsed="false">
      <c r="A41" s="95" t="s">
        <v>28</v>
      </c>
      <c r="B41" s="77" t="n">
        <f aca="false">SUM(B39:B40)</f>
        <v>134</v>
      </c>
      <c r="C41" s="77" t="n">
        <f aca="false">SUM(C39:C40)</f>
        <v>84</v>
      </c>
      <c r="D41" s="77"/>
      <c r="E41" s="77" t="n">
        <f aca="false">SUM(E39:E40)</f>
        <v>937</v>
      </c>
      <c r="F41" s="77" t="n">
        <f aca="false">SUM(F39:F40)</f>
        <v>420</v>
      </c>
      <c r="G41" s="77"/>
      <c r="H41" s="77" t="n">
        <f aca="false">SUM(H39:H40)</f>
        <v>992</v>
      </c>
      <c r="I41" s="77" t="n">
        <f aca="false">SUM(I39:I40)</f>
        <v>461</v>
      </c>
      <c r="J41" s="77" t="n">
        <f aca="false">SUM(H41:I41)</f>
        <v>1453</v>
      </c>
      <c r="K41" s="83" t="n">
        <f aca="false">(J41/$J$43)*100</f>
        <v>5.66052436791461</v>
      </c>
    </row>
    <row r="42" customFormat="false" ht="9.75" hidden="false" customHeight="true" outlineLevel="0" collapsed="false">
      <c r="A42" s="79"/>
      <c r="B42" s="77"/>
      <c r="C42" s="77"/>
      <c r="D42" s="77"/>
      <c r="E42" s="77"/>
      <c r="F42" s="77"/>
      <c r="G42" s="77"/>
      <c r="H42" s="77"/>
      <c r="I42" s="77"/>
      <c r="J42" s="77"/>
      <c r="K42" s="83"/>
    </row>
    <row r="43" customFormat="false" ht="12.75" hidden="false" customHeight="false" outlineLevel="0" collapsed="false">
      <c r="A43" s="63" t="s">
        <v>155</v>
      </c>
      <c r="B43" s="82" t="n">
        <f aca="false">B7+B14+B20+B24+B28+B33+B37+B41</f>
        <v>5686</v>
      </c>
      <c r="C43" s="82" t="n">
        <f aca="false">C7+C14+C20+C24+C28+C33+C37+C41</f>
        <v>2665</v>
      </c>
      <c r="D43" s="82"/>
      <c r="E43" s="82" t="n">
        <f aca="false">E7+E14+E20+E24+E28+E33+E37+E41</f>
        <v>14938</v>
      </c>
      <c r="F43" s="82" t="n">
        <f aca="false">F7+F14+F20+F24+F28+F33+F37+F41</f>
        <v>5755</v>
      </c>
      <c r="G43" s="82"/>
      <c r="H43" s="82" t="n">
        <f aca="false">H7+H14+H20+H24+H28+H33+H37+H41</f>
        <v>18271</v>
      </c>
      <c r="I43" s="82" t="n">
        <f aca="false">I7+I14+I20+I24+I28+I33+I37+I41</f>
        <v>7398</v>
      </c>
      <c r="J43" s="82" t="n">
        <f aca="false">SUM(H43:I43)</f>
        <v>25669</v>
      </c>
      <c r="K43" s="82" t="n">
        <f aca="false">(J43/$J$43)*100</f>
        <v>100</v>
      </c>
      <c r="L43" s="23"/>
      <c r="M43" s="23"/>
      <c r="N43" s="23"/>
      <c r="O43" s="23"/>
    </row>
    <row r="44" customFormat="false" ht="24" hidden="false" customHeight="true" outlineLevel="0" collapsed="false">
      <c r="A44" s="128"/>
      <c r="B44" s="83"/>
      <c r="C44" s="83"/>
      <c r="D44" s="83"/>
      <c r="E44" s="83"/>
      <c r="F44" s="83"/>
      <c r="G44" s="83"/>
      <c r="H44" s="83"/>
      <c r="I44" s="83"/>
      <c r="J44" s="83"/>
      <c r="K44" s="23"/>
      <c r="L44" s="23"/>
      <c r="M44" s="23"/>
      <c r="N44" s="23"/>
      <c r="O44" s="23"/>
    </row>
    <row r="45" customFormat="false" ht="36.75" hidden="false" customHeight="true" outlineLevel="0" collapsed="false">
      <c r="A45" s="9" t="s">
        <v>156</v>
      </c>
      <c r="B45" s="9"/>
      <c r="C45" s="9"/>
      <c r="D45" s="9"/>
      <c r="E45" s="9"/>
      <c r="F45" s="9"/>
      <c r="G45" s="9"/>
      <c r="H45" s="9"/>
      <c r="I45" s="9"/>
      <c r="J45" s="9"/>
      <c r="K45" s="111"/>
      <c r="L45" s="111"/>
      <c r="M45" s="111"/>
      <c r="N45" s="111"/>
      <c r="O45" s="111"/>
    </row>
    <row r="47" customFormat="false" ht="12.75" hidden="false" customHeight="false" outlineLevel="0" collapsed="false">
      <c r="A47" s="23"/>
      <c r="B47" s="23"/>
      <c r="C47" s="23"/>
      <c r="D47" s="23"/>
      <c r="E47" s="23"/>
      <c r="F47" s="23"/>
      <c r="G47" s="23"/>
      <c r="H47" s="23"/>
      <c r="I47" s="23"/>
      <c r="J47" s="23"/>
    </row>
    <row r="48" customFormat="false" ht="12.75" hidden="false" customHeight="false" outlineLevel="0" collapsed="false">
      <c r="A48" s="57"/>
      <c r="B48" s="111"/>
      <c r="C48" s="111"/>
      <c r="D48" s="111"/>
      <c r="E48" s="111"/>
      <c r="F48" s="111"/>
      <c r="G48" s="111"/>
      <c r="H48" s="111"/>
      <c r="I48" s="111"/>
      <c r="J48" s="111"/>
      <c r="K48" s="111"/>
      <c r="L48" s="111"/>
      <c r="M48" s="111"/>
      <c r="N48" s="111"/>
      <c r="O48" s="111"/>
    </row>
    <row r="50" customFormat="false" ht="12.75" hidden="false" customHeight="false" outlineLevel="0" collapsed="false">
      <c r="A50" s="32"/>
      <c r="B50" s="8"/>
      <c r="C50" s="8"/>
      <c r="D50" s="8"/>
      <c r="E50" s="8"/>
      <c r="F50" s="8"/>
      <c r="G50" s="8"/>
      <c r="H50" s="8"/>
      <c r="I50" s="8"/>
      <c r="J50" s="8"/>
      <c r="K50" s="8"/>
      <c r="L50" s="8"/>
      <c r="M50" s="8"/>
      <c r="N50" s="8"/>
      <c r="O50" s="8"/>
      <c r="P50" s="8"/>
    </row>
  </sheetData>
  <mergeCells count="6">
    <mergeCell ref="A1:K1"/>
    <mergeCell ref="A3:J3"/>
    <mergeCell ref="B4:C4"/>
    <mergeCell ref="E4:F4"/>
    <mergeCell ref="H4:J4"/>
    <mergeCell ref="A45:J45"/>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Kerstin Sellén-Johansson</cp:lastModifiedBy>
  <cp:lastPrinted>2005-04-13T11:58:17Z</cp:lastPrinted>
  <dcterms:modified xsi:type="dcterms:W3CDTF">2007-06-27T06:52:56Z</dcterms:modified>
  <cp:revision>0</cp:revision>
  <dc:subject/>
  <dc:title/>
</cp:coreProperties>
</file>